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  <sheet name="问题户汇总" sheetId="2" state="visible" r:id="rId3"/>
  </sheets>
  <definedNames>
    <definedName function="false" hidden="true" localSheetId="0" name="_xlnm._FilterDatabase" vbProcedure="false">'配租、补贴汇总表'!$A$5:$A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0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黄石港区低保、低收入家庭申请住房保障汇总表</t>
    </r>
  </si>
  <si>
    <t xml:space="preserve">制表单位（人）：黄石港区住房保障与房屋征收管理局</t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第四季度补贴 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文化宫</t>
  </si>
  <si>
    <t xml:space="preserve">黄志明</t>
  </si>
  <si>
    <t xml:space="preserve">42020219511021****</t>
  </si>
  <si>
    <t xml:space="preserve">张昌福</t>
  </si>
  <si>
    <t xml:space="preserve">42020219440920****</t>
  </si>
  <si>
    <t xml:space="preserve">黄砚池</t>
  </si>
  <si>
    <t xml:space="preserve">42020219501008****</t>
  </si>
  <si>
    <t xml:space="preserve">刘翠英</t>
  </si>
  <si>
    <t xml:space="preserve">42020319710628****</t>
  </si>
  <si>
    <t xml:space="preserve">钟楼</t>
  </si>
  <si>
    <t xml:space="preserve">肖灯汉</t>
  </si>
  <si>
    <t xml:space="preserve">42020319520808****</t>
  </si>
  <si>
    <t xml:space="preserve">南京路</t>
  </si>
  <si>
    <t xml:space="preserve">吴玉娇</t>
  </si>
  <si>
    <t xml:space="preserve">42020219820120****</t>
  </si>
  <si>
    <t xml:space="preserve">吴斌</t>
  </si>
  <si>
    <t xml:space="preserve">42020219660716****</t>
  </si>
  <si>
    <t xml:space="preserve">胜阳港</t>
  </si>
  <si>
    <t xml:space="preserve">彭莹</t>
  </si>
  <si>
    <t xml:space="preserve">42020219911126****</t>
  </si>
  <si>
    <t xml:space="preserve">周禾生</t>
  </si>
  <si>
    <t xml:space="preserve">42022119631101****</t>
  </si>
  <si>
    <t xml:space="preserve">方建鹏</t>
  </si>
  <si>
    <t xml:space="preserve">42020219590202****</t>
  </si>
  <si>
    <t xml:space="preserve">天桥</t>
  </si>
  <si>
    <t xml:space="preserve">蒋锦强</t>
  </si>
  <si>
    <t xml:space="preserve">42020319400504****</t>
  </si>
  <si>
    <t xml:space="preserve">市建村</t>
  </si>
  <si>
    <t xml:space="preserve">陈曙</t>
  </si>
  <si>
    <t xml:space="preserve">42011119730114****</t>
  </si>
  <si>
    <t xml:space="preserve">王淑珍</t>
  </si>
  <si>
    <t xml:space="preserve">42212419431022****</t>
  </si>
  <si>
    <t xml:space="preserve">周盛军</t>
  </si>
  <si>
    <t xml:space="preserve">42020319750626****</t>
  </si>
  <si>
    <t xml:space="preserve">胡群</t>
  </si>
  <si>
    <t xml:space="preserve">42020319660514****</t>
  </si>
  <si>
    <t xml:space="preserve">红旗桥</t>
  </si>
  <si>
    <t xml:space="preserve">嵇文文</t>
  </si>
  <si>
    <t xml:space="preserve">42020219750304****</t>
  </si>
  <si>
    <t xml:space="preserve">林波</t>
  </si>
  <si>
    <t xml:space="preserve">42020219800121****</t>
  </si>
  <si>
    <t xml:space="preserve">张子良</t>
  </si>
  <si>
    <t xml:space="preserve">42020219630506****</t>
  </si>
  <si>
    <t xml:space="preserve">张干</t>
  </si>
  <si>
    <t xml:space="preserve">42020219690507****</t>
  </si>
  <si>
    <t xml:space="preserve">王响</t>
  </si>
  <si>
    <t xml:space="preserve">42070019650915****</t>
  </si>
  <si>
    <t xml:space="preserve">丁传铸</t>
  </si>
  <si>
    <t xml:space="preserve">42020219460720****</t>
  </si>
  <si>
    <t xml:space="preserve">王殷</t>
  </si>
  <si>
    <t xml:space="preserve">42020220000527****</t>
  </si>
  <si>
    <t xml:space="preserve">潘雪平</t>
  </si>
  <si>
    <t xml:space="preserve">42282219740507****</t>
  </si>
  <si>
    <t xml:space="preserve">南岳</t>
  </si>
  <si>
    <t xml:space="preserve">张春兰</t>
  </si>
  <si>
    <t xml:space="preserve">42020219710319****</t>
  </si>
  <si>
    <t xml:space="preserve">万德光</t>
  </si>
  <si>
    <t xml:space="preserve">42020320021029****</t>
  </si>
  <si>
    <t xml:space="preserve">毕国友</t>
  </si>
  <si>
    <t xml:space="preserve">42020219640226****</t>
  </si>
  <si>
    <t xml:space="preserve">卢有芬</t>
  </si>
  <si>
    <t xml:space="preserve">42020219640414****</t>
  </si>
  <si>
    <t xml:space="preserve">何金花</t>
  </si>
  <si>
    <t xml:space="preserve">42020419660709****</t>
  </si>
  <si>
    <t xml:space="preserve">海观山</t>
  </si>
  <si>
    <t xml:space="preserve">朱爱姣</t>
  </si>
  <si>
    <t xml:space="preserve">42020519640606****</t>
  </si>
  <si>
    <t xml:space="preserve">王冬梅</t>
  </si>
  <si>
    <t xml:space="preserve">42020319541106****</t>
  </si>
  <si>
    <t xml:space="preserve">彭剑</t>
  </si>
  <si>
    <t xml:space="preserve">42020219760317****</t>
  </si>
  <si>
    <t xml:space="preserve">邱耀仙</t>
  </si>
  <si>
    <t xml:space="preserve">42112519380323****</t>
  </si>
  <si>
    <t xml:space="preserve">陶学珍</t>
  </si>
  <si>
    <t xml:space="preserve">42020319630201****</t>
  </si>
  <si>
    <t xml:space="preserve">王家里</t>
  </si>
  <si>
    <t xml:space="preserve">陈全宏</t>
  </si>
  <si>
    <t xml:space="preserve">52212719760225****</t>
  </si>
  <si>
    <t xml:space="preserve">陈莲香</t>
  </si>
  <si>
    <t xml:space="preserve">42020219281224****</t>
  </si>
  <si>
    <t xml:space="preserve">青山湖</t>
  </si>
  <si>
    <t xml:space="preserve">肖文华</t>
  </si>
  <si>
    <t xml:space="preserve">42020219580918****</t>
  </si>
  <si>
    <t xml:space="preserve">吴秋英</t>
  </si>
  <si>
    <t xml:space="preserve">42020219641018****</t>
  </si>
  <si>
    <t xml:space="preserve">李娟</t>
  </si>
  <si>
    <t xml:space="preserve">42020219640206****</t>
  </si>
  <si>
    <t xml:space="preserve">阮朝霞</t>
  </si>
  <si>
    <t xml:space="preserve">42070419671116****</t>
  </si>
  <si>
    <t xml:space="preserve">胡永胜</t>
  </si>
  <si>
    <t xml:space="preserve">42020219560712****</t>
  </si>
  <si>
    <t xml:space="preserve">朱爱云</t>
  </si>
  <si>
    <t xml:space="preserve">42112619690523****</t>
  </si>
  <si>
    <t xml:space="preserve">吴淑平</t>
  </si>
  <si>
    <t xml:space="preserve">42020219480909****</t>
  </si>
  <si>
    <t xml:space="preserve">张珍香</t>
  </si>
  <si>
    <t xml:space="preserve">42020219470114****</t>
  </si>
  <si>
    <t xml:space="preserve">严艳芳</t>
  </si>
  <si>
    <t xml:space="preserve">42020219640512****</t>
  </si>
  <si>
    <t xml:space="preserve">任永钢</t>
  </si>
  <si>
    <t xml:space="preserve">42020219700202****</t>
  </si>
  <si>
    <t xml:space="preserve">汪贤莉</t>
  </si>
  <si>
    <t xml:space="preserve">42020219700818****</t>
  </si>
  <si>
    <t xml:space="preserve">沈家营</t>
  </si>
  <si>
    <t xml:space="preserve">伊福忠</t>
  </si>
  <si>
    <t xml:space="preserve">42020219570407****</t>
  </si>
  <si>
    <t xml:space="preserve">张俊</t>
  </si>
  <si>
    <t xml:space="preserve">42020219721119****</t>
  </si>
  <si>
    <t xml:space="preserve">熊桂香</t>
  </si>
  <si>
    <t xml:space="preserve">42020219681016****</t>
  </si>
  <si>
    <t xml:space="preserve">项翠娥</t>
  </si>
  <si>
    <t xml:space="preserve">42020219510127****</t>
  </si>
  <si>
    <t xml:space="preserve">师院</t>
  </si>
  <si>
    <t xml:space="preserve">刘应顺</t>
  </si>
  <si>
    <t xml:space="preserve">42020219761010****</t>
  </si>
  <si>
    <t xml:space="preserve">余金堂</t>
  </si>
  <si>
    <t xml:space="preserve">42020219491124****</t>
  </si>
  <si>
    <t xml:space="preserve">叶长青</t>
  </si>
  <si>
    <t xml:space="preserve">42212819540430****</t>
  </si>
  <si>
    <t xml:space="preserve">覆盆山</t>
  </si>
  <si>
    <t xml:space="preserve">汪自发</t>
  </si>
  <si>
    <t xml:space="preserve">42020219541120****</t>
  </si>
  <si>
    <t xml:space="preserve">石清林</t>
  </si>
  <si>
    <t xml:space="preserve">42020419770624****</t>
  </si>
  <si>
    <t xml:space="preserve">刘金华</t>
  </si>
  <si>
    <t xml:space="preserve">42020219700722****</t>
  </si>
  <si>
    <t xml:space="preserve">郑国兴</t>
  </si>
  <si>
    <t xml:space="preserve">42020219761110****</t>
  </si>
  <si>
    <t xml:space="preserve">郝至平</t>
  </si>
  <si>
    <t xml:space="preserve">34012319520210****</t>
  </si>
  <si>
    <t xml:space="preserve">凤凰山</t>
  </si>
  <si>
    <t xml:space="preserve">刘安民</t>
  </si>
  <si>
    <t xml:space="preserve">42012319310309****</t>
  </si>
  <si>
    <t xml:space="preserve">楠竹林社区</t>
  </si>
  <si>
    <t xml:space="preserve">余立新</t>
  </si>
  <si>
    <t xml:space="preserve">42020219701112****</t>
  </si>
  <si>
    <t xml:space="preserve">罗珊娇</t>
  </si>
  <si>
    <t xml:space="preserve">42020219670510****</t>
  </si>
  <si>
    <t xml:space="preserve">王德友</t>
  </si>
  <si>
    <t xml:space="preserve">42020219700714****</t>
  </si>
  <si>
    <t xml:space="preserve">吴智慧</t>
  </si>
  <si>
    <t xml:space="preserve">42020219730911****</t>
  </si>
  <si>
    <t xml:space="preserve">吴卫忠</t>
  </si>
  <si>
    <t xml:space="preserve">42020219630624****</t>
  </si>
  <si>
    <t xml:space="preserve">张进中</t>
  </si>
  <si>
    <t xml:space="preserve">42020219870331****</t>
  </si>
  <si>
    <t xml:space="preserve">黄石港</t>
  </si>
  <si>
    <t xml:space="preserve">陈尚仁</t>
  </si>
  <si>
    <t xml:space="preserve">42020219510123****</t>
  </si>
  <si>
    <t xml:space="preserve">朱铁城</t>
  </si>
  <si>
    <t xml:space="preserve">42020219790922****</t>
  </si>
  <si>
    <t xml:space="preserve">郑克华</t>
  </si>
  <si>
    <t xml:space="preserve">42020219520917****</t>
  </si>
  <si>
    <t xml:space="preserve">王东华</t>
  </si>
  <si>
    <t xml:space="preserve">42020219610816****</t>
  </si>
  <si>
    <t xml:space="preserve">殷显容</t>
  </si>
  <si>
    <t xml:space="preserve">42020219620115****</t>
  </si>
  <si>
    <t xml:space="preserve">郭秋丽</t>
  </si>
  <si>
    <t xml:space="preserve">42020319690924****</t>
  </si>
  <si>
    <t xml:space="preserve">延安岭</t>
  </si>
  <si>
    <t xml:space="preserve">张嗣林</t>
  </si>
  <si>
    <t xml:space="preserve">42020219600706****</t>
  </si>
  <si>
    <t xml:space="preserve">沈和平</t>
  </si>
  <si>
    <t xml:space="preserve">42020219530823****</t>
  </si>
  <si>
    <t xml:space="preserve">周军</t>
  </si>
  <si>
    <t xml:space="preserve">42020219760425****</t>
  </si>
  <si>
    <t xml:space="preserve">新闸</t>
  </si>
  <si>
    <t xml:space="preserve">胡春芳</t>
  </si>
  <si>
    <t xml:space="preserve">42210319690510****</t>
  </si>
  <si>
    <t xml:space="preserve">明昌勇</t>
  </si>
  <si>
    <t xml:space="preserve">42028119411107****</t>
  </si>
  <si>
    <t xml:space="preserve">李还姣</t>
  </si>
  <si>
    <t xml:space="preserve">42020219631204****</t>
  </si>
  <si>
    <t xml:space="preserve">万晶</t>
  </si>
  <si>
    <t xml:space="preserve">42020219891216****</t>
  </si>
  <si>
    <t xml:space="preserve">大桥</t>
  </si>
  <si>
    <t xml:space="preserve">李小燕</t>
  </si>
  <si>
    <t xml:space="preserve">42020319690719****</t>
  </si>
  <si>
    <t xml:space="preserve">万达</t>
  </si>
  <si>
    <t xml:space="preserve">何从正</t>
  </si>
  <si>
    <t xml:space="preserve">42020219691115****</t>
  </si>
  <si>
    <t xml:space="preserve">黄印村</t>
  </si>
  <si>
    <t xml:space="preserve">丁家新</t>
  </si>
  <si>
    <t xml:space="preserve">42020319500710****</t>
  </si>
  <si>
    <t xml:space="preserve">谌晓晴</t>
  </si>
  <si>
    <t xml:space="preserve">42212819431112****</t>
  </si>
  <si>
    <t xml:space="preserve">周银清</t>
  </si>
  <si>
    <t xml:space="preserve">42900619410507****</t>
  </si>
  <si>
    <t xml:space="preserve">肖银凤</t>
  </si>
  <si>
    <t xml:space="preserve">42020219570815****</t>
  </si>
  <si>
    <t xml:space="preserve">汪国成</t>
  </si>
  <si>
    <t xml:space="preserve">42020219530610****</t>
  </si>
  <si>
    <t xml:space="preserve">陈小兰</t>
  </si>
  <si>
    <t xml:space="preserve">42020219731211****</t>
  </si>
  <si>
    <t xml:space="preserve">老虎头</t>
  </si>
  <si>
    <t xml:space="preserve">洪钢</t>
  </si>
  <si>
    <t xml:space="preserve">42020319701015****</t>
  </si>
  <si>
    <t xml:space="preserve">陈来贵</t>
  </si>
  <si>
    <t xml:space="preserve">42022119750613****</t>
  </si>
  <si>
    <t xml:space="preserve">袁建平</t>
  </si>
  <si>
    <t xml:space="preserve">42020219690722****</t>
  </si>
  <si>
    <t xml:space="preserve">祁江林</t>
  </si>
  <si>
    <t xml:space="preserve">42020219780428****</t>
  </si>
  <si>
    <t xml:space="preserve">大码头</t>
  </si>
  <si>
    <t xml:space="preserve">易园园</t>
  </si>
  <si>
    <t xml:space="preserve">42028119811203****</t>
  </si>
  <si>
    <t xml:space="preserve">天虹</t>
  </si>
  <si>
    <t xml:space="preserve">黄凤</t>
  </si>
  <si>
    <t xml:space="preserve">42020319751103****</t>
  </si>
  <si>
    <t xml:space="preserve">花湖</t>
  </si>
  <si>
    <t xml:space="preserve">彭易学</t>
  </si>
  <si>
    <t xml:space="preserve">42022219781118****</t>
  </si>
  <si>
    <t xml:space="preserve">天方</t>
  </si>
  <si>
    <t xml:space="preserve">卫军容</t>
  </si>
  <si>
    <t xml:space="preserve">42020219700611****</t>
  </si>
  <si>
    <t xml:space="preserve">锁前</t>
  </si>
  <si>
    <t xml:space="preserve">徐冬元</t>
  </si>
  <si>
    <t xml:space="preserve">42020219620216****</t>
  </si>
  <si>
    <t xml:space="preserve">刘恒院</t>
  </si>
  <si>
    <t xml:space="preserve">42020219630523****</t>
  </si>
  <si>
    <t xml:space="preserve">李顺桃</t>
  </si>
  <si>
    <t xml:space="preserve">42232719690428****</t>
  </si>
  <si>
    <t xml:space="preserve">江北</t>
  </si>
  <si>
    <t xml:space="preserve">朱其刚</t>
  </si>
  <si>
    <t xml:space="preserve">42022119751012****</t>
  </si>
  <si>
    <t xml:space="preserve">付立华</t>
  </si>
  <si>
    <t xml:space="preserve">42222419671204****</t>
  </si>
  <si>
    <t xml:space="preserve">饶水林</t>
  </si>
  <si>
    <t xml:space="preserve">42112519650202****</t>
  </si>
  <si>
    <t xml:space="preserve">施子钧</t>
  </si>
  <si>
    <t xml:space="preserve">42012419401126****</t>
  </si>
  <si>
    <t xml:space="preserve">赵声刚</t>
  </si>
  <si>
    <t xml:space="preserve">42020219721108****</t>
  </si>
  <si>
    <t xml:space="preserve">乔付庆</t>
  </si>
  <si>
    <t xml:space="preserve">41292919481210****</t>
  </si>
  <si>
    <t xml:space="preserve">潘年军</t>
  </si>
  <si>
    <t xml:space="preserve">42020319660222****</t>
  </si>
  <si>
    <t xml:space="preserve">柯中勋</t>
  </si>
  <si>
    <t xml:space="preserve">42020319691102****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黄石市低保、低收入家庭申请住房保障有问题情况汇总表</t>
    </r>
  </si>
  <si>
    <t xml:space="preserve">制表单位（人）：住房保障与房屋征收管理局</t>
  </si>
  <si>
    <t xml:space="preserve">收表单位（人）：</t>
  </si>
  <si>
    <t xml:space="preserve">收入核对救助站或街道</t>
  </si>
  <si>
    <t xml:space="preserve">申请家庭住房情况</t>
  </si>
  <si>
    <t xml:space="preserve">备注</t>
  </si>
  <si>
    <t xml:space="preserve">现住房地址</t>
  </si>
  <si>
    <t xml:space="preserve">其他收入人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27" xfId="32"/>
    <cellStyle name="常规 28" xfId="33"/>
    <cellStyle name="常规 3" xfId="34"/>
    <cellStyle name="常规 30" xfId="35"/>
    <cellStyle name="常规 32" xfId="36"/>
    <cellStyle name="常规 33" xfId="37"/>
    <cellStyle name="常规 35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常规_Sheet1" xfId="45"/>
    <cellStyle name="常规_Sheet2" xfId="46"/>
    <cellStyle name="常规_低保" xfId="47"/>
    <cellStyle name="常规_低保补贴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9" activeCellId="0" sqref="T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6.87"/>
    <col collapsed="false" customWidth="true" hidden="false" outlineLevel="0" max="3" min="3" style="1" width="12.2"/>
    <col collapsed="false" customWidth="true" hidden="false" outlineLevel="0" max="4" min="4" style="2" width="18.62"/>
    <col collapsed="false" customWidth="true" hidden="false" outlineLevel="0" max="7" min="5" style="3" width="3.62"/>
    <col collapsed="false" customWidth="true" hidden="false" outlineLevel="0" max="9" min="8" style="3" width="5.99"/>
    <col collapsed="false" customWidth="true" hidden="false" outlineLevel="0" max="13" min="10" style="3" width="4.37"/>
    <col collapsed="false" customWidth="true" hidden="false" outlineLevel="0" max="14" min="14" style="3" width="7.12"/>
    <col collapsed="false" customWidth="true" hidden="false" outlineLevel="0" max="17" min="15" style="3" width="5.74"/>
    <col collapsed="false" customWidth="true" hidden="false" outlineLevel="0" max="18" min="18" style="3" width="8.24"/>
    <col collapsed="false" customWidth="false" hidden="false" outlineLevel="0" max="257" min="19" style="4" width="7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10"/>
      <c r="I3" s="10"/>
      <c r="J3" s="11" t="s">
        <v>7</v>
      </c>
      <c r="K3" s="11"/>
      <c r="L3" s="11"/>
      <c r="M3" s="11"/>
      <c r="N3" s="11"/>
      <c r="O3" s="11"/>
      <c r="P3" s="11"/>
      <c r="Q3" s="11"/>
      <c r="R3" s="11"/>
    </row>
    <row r="4" customFormat="false" ht="31.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/>
      <c r="H4" s="12" t="s">
        <v>10</v>
      </c>
      <c r="I4" s="12" t="s">
        <v>11</v>
      </c>
      <c r="J4" s="8" t="s">
        <v>12</v>
      </c>
      <c r="K4" s="8"/>
      <c r="L4" s="8" t="s">
        <v>13</v>
      </c>
      <c r="M4" s="8"/>
      <c r="N4" s="8" t="s">
        <v>14</v>
      </c>
      <c r="O4" s="13" t="s">
        <v>15</v>
      </c>
      <c r="P4" s="13"/>
      <c r="Q4" s="13"/>
      <c r="R4" s="13" t="s">
        <v>16</v>
      </c>
    </row>
    <row r="5" customFormat="false" ht="92" hidden="false" customHeight="true" outlineLevel="0" collapsed="false">
      <c r="A5" s="8"/>
      <c r="B5" s="8"/>
      <c r="C5" s="8"/>
      <c r="D5" s="9"/>
      <c r="E5" s="8"/>
      <c r="F5" s="8" t="s">
        <v>17</v>
      </c>
      <c r="G5" s="8" t="s">
        <v>18</v>
      </c>
      <c r="H5" s="12"/>
      <c r="I5" s="12"/>
      <c r="J5" s="8" t="s">
        <v>19</v>
      </c>
      <c r="K5" s="8" t="s">
        <v>20</v>
      </c>
      <c r="L5" s="8" t="s">
        <v>19</v>
      </c>
      <c r="M5" s="8" t="s">
        <v>20</v>
      </c>
      <c r="N5" s="8"/>
      <c r="O5" s="13" t="s">
        <v>19</v>
      </c>
      <c r="P5" s="13" t="s">
        <v>20</v>
      </c>
      <c r="Q5" s="13" t="s">
        <v>21</v>
      </c>
      <c r="R5" s="13"/>
    </row>
    <row r="6" s="20" customFormat="true" ht="14.25" hidden="false" customHeight="true" outlineLevel="0" collapsed="false">
      <c r="A6" s="14" t="n">
        <v>1</v>
      </c>
      <c r="B6" s="15" t="s">
        <v>22</v>
      </c>
      <c r="C6" s="15" t="s">
        <v>23</v>
      </c>
      <c r="D6" s="16" t="s">
        <v>24</v>
      </c>
      <c r="E6" s="17" t="n">
        <v>1</v>
      </c>
      <c r="F6" s="17" t="n">
        <v>1</v>
      </c>
      <c r="G6" s="17"/>
      <c r="H6" s="18" t="n">
        <v>0</v>
      </c>
      <c r="I6" s="18" t="n">
        <v>0</v>
      </c>
      <c r="J6" s="17" t="n">
        <v>24</v>
      </c>
      <c r="K6" s="17" t="n">
        <f aca="false">G6*14</f>
        <v>0</v>
      </c>
      <c r="L6" s="17" t="n">
        <f aca="false">J6-(I6/E6*F6)</f>
        <v>24</v>
      </c>
      <c r="M6" s="17" t="n">
        <f aca="false">K6-(I6/E6*G6)</f>
        <v>0</v>
      </c>
      <c r="N6" s="17" t="n">
        <v>10.25</v>
      </c>
      <c r="O6" s="19" t="n">
        <f aca="false">N6*L6*0.9</f>
        <v>221</v>
      </c>
      <c r="P6" s="19" t="n">
        <f aca="false">N6*M6*0.8</f>
        <v>0</v>
      </c>
      <c r="Q6" s="19" t="n">
        <f aca="false">O6+P6</f>
        <v>221</v>
      </c>
      <c r="R6" s="19" t="n">
        <v>663</v>
      </c>
    </row>
    <row r="7" s="20" customFormat="true" ht="14.25" hidden="false" customHeight="true" outlineLevel="0" collapsed="false">
      <c r="A7" s="14" t="n">
        <v>2</v>
      </c>
      <c r="B7" s="15" t="s">
        <v>22</v>
      </c>
      <c r="C7" s="15" t="s">
        <v>25</v>
      </c>
      <c r="D7" s="16" t="s">
        <v>26</v>
      </c>
      <c r="E7" s="17" t="n">
        <v>1</v>
      </c>
      <c r="F7" s="17" t="n">
        <v>1</v>
      </c>
      <c r="G7" s="17"/>
      <c r="H7" s="18" t="n">
        <v>0</v>
      </c>
      <c r="I7" s="18" t="n">
        <v>0</v>
      </c>
      <c r="J7" s="17" t="n">
        <v>24</v>
      </c>
      <c r="K7" s="17" t="n">
        <f aca="false">G7*14</f>
        <v>0</v>
      </c>
      <c r="L7" s="17" t="n">
        <f aca="false">J7-(I7/E7*F7)</f>
        <v>24</v>
      </c>
      <c r="M7" s="17" t="n">
        <f aca="false">K7-(I7/E7*G7)</f>
        <v>0</v>
      </c>
      <c r="N7" s="17" t="n">
        <v>10.25</v>
      </c>
      <c r="O7" s="19" t="n">
        <f aca="false">N7*L7*0.9</f>
        <v>221</v>
      </c>
      <c r="P7" s="19" t="n">
        <f aca="false">N7*M7*0.8</f>
        <v>0</v>
      </c>
      <c r="Q7" s="19" t="n">
        <f aca="false">O7+P7</f>
        <v>221</v>
      </c>
      <c r="R7" s="19" t="n">
        <f aca="false">Q7*3</f>
        <v>663</v>
      </c>
    </row>
    <row r="8" s="20" customFormat="true" ht="14.25" hidden="false" customHeight="true" outlineLevel="0" collapsed="false">
      <c r="A8" s="14" t="n">
        <v>3</v>
      </c>
      <c r="B8" s="15" t="s">
        <v>22</v>
      </c>
      <c r="C8" s="15" t="s">
        <v>27</v>
      </c>
      <c r="D8" s="16" t="s">
        <v>28</v>
      </c>
      <c r="E8" s="17" t="n">
        <v>1</v>
      </c>
      <c r="F8" s="17" t="n">
        <v>1</v>
      </c>
      <c r="G8" s="17"/>
      <c r="H8" s="18" t="n">
        <v>0</v>
      </c>
      <c r="I8" s="18" t="n">
        <v>0</v>
      </c>
      <c r="J8" s="17" t="n">
        <v>24</v>
      </c>
      <c r="K8" s="17" t="n">
        <f aca="false">G8*14</f>
        <v>0</v>
      </c>
      <c r="L8" s="17" t="n">
        <f aca="false">J8-(I8/E8*F8)</f>
        <v>24</v>
      </c>
      <c r="M8" s="17" t="n">
        <f aca="false">K8-(I8/E8*G8)</f>
        <v>0</v>
      </c>
      <c r="N8" s="17" t="n">
        <v>10.25</v>
      </c>
      <c r="O8" s="19" t="n">
        <f aca="false">N8*L8*0.9</f>
        <v>221</v>
      </c>
      <c r="P8" s="19" t="n">
        <f aca="false">N8*M8*0.8</f>
        <v>0</v>
      </c>
      <c r="Q8" s="19" t="n">
        <f aca="false">O8+P8</f>
        <v>221</v>
      </c>
      <c r="R8" s="19" t="n">
        <f aca="false">Q8*3</f>
        <v>663</v>
      </c>
    </row>
    <row r="9" s="20" customFormat="true" ht="14.25" hidden="false" customHeight="true" outlineLevel="0" collapsed="false">
      <c r="A9" s="14" t="n">
        <v>4</v>
      </c>
      <c r="B9" s="15" t="s">
        <v>22</v>
      </c>
      <c r="C9" s="15" t="s">
        <v>29</v>
      </c>
      <c r="D9" s="16" t="s">
        <v>30</v>
      </c>
      <c r="E9" s="17" t="n">
        <v>1</v>
      </c>
      <c r="F9" s="17" t="n">
        <v>1</v>
      </c>
      <c r="G9" s="17"/>
      <c r="H9" s="18" t="n">
        <v>0</v>
      </c>
      <c r="I9" s="18" t="n">
        <v>0</v>
      </c>
      <c r="J9" s="17" t="n">
        <v>24</v>
      </c>
      <c r="K9" s="17" t="n">
        <f aca="false">G9*14</f>
        <v>0</v>
      </c>
      <c r="L9" s="17" t="n">
        <f aca="false">J9-(I9/E9*F9)</f>
        <v>24</v>
      </c>
      <c r="M9" s="17" t="n">
        <f aca="false">K9-(I9/E9*G9)</f>
        <v>0</v>
      </c>
      <c r="N9" s="17" t="n">
        <v>10.25</v>
      </c>
      <c r="O9" s="19" t="n">
        <f aca="false">N9*L9*0.9</f>
        <v>221</v>
      </c>
      <c r="P9" s="19" t="n">
        <f aca="false">N9*M9*0.8</f>
        <v>0</v>
      </c>
      <c r="Q9" s="19" t="n">
        <f aca="false">O9+P9</f>
        <v>221</v>
      </c>
      <c r="R9" s="19" t="n">
        <f aca="false">Q9*3</f>
        <v>663</v>
      </c>
    </row>
    <row r="10" s="20" customFormat="true" ht="14.25" hidden="false" customHeight="true" outlineLevel="0" collapsed="false">
      <c r="A10" s="14" t="n">
        <v>5</v>
      </c>
      <c r="B10" s="15" t="s">
        <v>31</v>
      </c>
      <c r="C10" s="15" t="s">
        <v>32</v>
      </c>
      <c r="D10" s="16" t="s">
        <v>33</v>
      </c>
      <c r="E10" s="17" t="n">
        <v>1</v>
      </c>
      <c r="F10" s="17" t="n">
        <v>1</v>
      </c>
      <c r="G10" s="17"/>
      <c r="H10" s="18" t="n">
        <v>0</v>
      </c>
      <c r="I10" s="18" t="n">
        <v>0</v>
      </c>
      <c r="J10" s="17" t="n">
        <v>24</v>
      </c>
      <c r="K10" s="17" t="n">
        <f aca="false">G10*14</f>
        <v>0</v>
      </c>
      <c r="L10" s="17" t="n">
        <f aca="false">J10-(I10/E10*F10)</f>
        <v>24</v>
      </c>
      <c r="M10" s="17" t="n">
        <f aca="false">K10-(I10/E10*G10)</f>
        <v>0</v>
      </c>
      <c r="N10" s="17" t="n">
        <v>10.25</v>
      </c>
      <c r="O10" s="19" t="n">
        <f aca="false">N10*L10*0.9</f>
        <v>221</v>
      </c>
      <c r="P10" s="19" t="n">
        <f aca="false">N10*M10*0.8</f>
        <v>0</v>
      </c>
      <c r="Q10" s="19" t="n">
        <f aca="false">O10+P10</f>
        <v>221</v>
      </c>
      <c r="R10" s="19" t="n">
        <f aca="false">Q10*3</f>
        <v>663</v>
      </c>
    </row>
    <row r="11" s="25" customFormat="true" ht="14.25" hidden="false" customHeight="true" outlineLevel="0" collapsed="false">
      <c r="A11" s="14" t="n">
        <v>6</v>
      </c>
      <c r="B11" s="15" t="s">
        <v>34</v>
      </c>
      <c r="C11" s="21" t="s">
        <v>35</v>
      </c>
      <c r="D11" s="22" t="s">
        <v>36</v>
      </c>
      <c r="E11" s="23" t="n">
        <v>2</v>
      </c>
      <c r="F11" s="23"/>
      <c r="G11" s="23" t="n">
        <v>2</v>
      </c>
      <c r="H11" s="24" t="n">
        <v>0</v>
      </c>
      <c r="I11" s="18" t="n">
        <v>0</v>
      </c>
      <c r="J11" s="17" t="n">
        <f aca="false">F11*14</f>
        <v>0</v>
      </c>
      <c r="K11" s="17" t="n">
        <v>32</v>
      </c>
      <c r="L11" s="17" t="n">
        <f aca="false">J11-(I11/E11*F11)</f>
        <v>0</v>
      </c>
      <c r="M11" s="17" t="n">
        <f aca="false">K11-(I11/E11*G11)</f>
        <v>32</v>
      </c>
      <c r="N11" s="17" t="n">
        <v>10.25</v>
      </c>
      <c r="O11" s="19" t="n">
        <f aca="false">N11*L11*0.9</f>
        <v>0</v>
      </c>
      <c r="P11" s="19" t="n">
        <f aca="false">N11*M11*0.8</f>
        <v>262</v>
      </c>
      <c r="Q11" s="19" t="n">
        <f aca="false">O11+P11</f>
        <v>262</v>
      </c>
      <c r="R11" s="19" t="n">
        <f aca="false">Q11*3</f>
        <v>786</v>
      </c>
    </row>
    <row r="12" s="25" customFormat="true" ht="15" hidden="false" customHeight="true" outlineLevel="0" collapsed="false">
      <c r="A12" s="14" t="n">
        <v>7</v>
      </c>
      <c r="B12" s="15" t="s">
        <v>34</v>
      </c>
      <c r="C12" s="21" t="s">
        <v>37</v>
      </c>
      <c r="D12" s="22" t="s">
        <v>38</v>
      </c>
      <c r="E12" s="23" t="n">
        <v>2</v>
      </c>
      <c r="F12" s="23" t="n">
        <v>2</v>
      </c>
      <c r="G12" s="23"/>
      <c r="H12" s="24" t="n">
        <v>0</v>
      </c>
      <c r="I12" s="18" t="n">
        <v>0</v>
      </c>
      <c r="J12" s="17" t="n">
        <v>32</v>
      </c>
      <c r="K12" s="17" t="n">
        <f aca="false">G12*14</f>
        <v>0</v>
      </c>
      <c r="L12" s="17" t="n">
        <f aca="false">J12-(I12/E12*F12)</f>
        <v>32</v>
      </c>
      <c r="M12" s="17" t="n">
        <f aca="false">K12-(I12/E12*G12)</f>
        <v>0</v>
      </c>
      <c r="N12" s="17" t="n">
        <v>10.25</v>
      </c>
      <c r="O12" s="19" t="n">
        <f aca="false">N12*L12*0.9</f>
        <v>295</v>
      </c>
      <c r="P12" s="19" t="n">
        <f aca="false">N12*M12*0.8</f>
        <v>0</v>
      </c>
      <c r="Q12" s="19" t="n">
        <f aca="false">O12+P12</f>
        <v>295</v>
      </c>
      <c r="R12" s="19" t="n">
        <f aca="false">Q12*3</f>
        <v>885</v>
      </c>
    </row>
    <row r="13" s="20" customFormat="true" ht="14.25" hidden="false" customHeight="true" outlineLevel="0" collapsed="false">
      <c r="A13" s="14" t="n">
        <v>8</v>
      </c>
      <c r="B13" s="15" t="s">
        <v>39</v>
      </c>
      <c r="C13" s="15" t="s">
        <v>40</v>
      </c>
      <c r="D13" s="16" t="s">
        <v>41</v>
      </c>
      <c r="E13" s="17" t="n">
        <v>4</v>
      </c>
      <c r="F13" s="17" t="n">
        <v>1</v>
      </c>
      <c r="G13" s="17"/>
      <c r="H13" s="18" t="n">
        <v>0</v>
      </c>
      <c r="I13" s="18" t="n">
        <v>0</v>
      </c>
      <c r="J13" s="17" t="n">
        <v>16</v>
      </c>
      <c r="K13" s="17" t="n">
        <v>0</v>
      </c>
      <c r="L13" s="17" t="n">
        <f aca="false">J13-(I13/E13*F13)</f>
        <v>16</v>
      </c>
      <c r="M13" s="17" t="n">
        <f aca="false">K13-(I13/E13*G13)</f>
        <v>0</v>
      </c>
      <c r="N13" s="17" t="n">
        <v>10.25</v>
      </c>
      <c r="O13" s="19" t="n">
        <f aca="false">N13*L13*0.9</f>
        <v>148</v>
      </c>
      <c r="P13" s="19" t="n">
        <f aca="false">N13*M13*0.8</f>
        <v>0</v>
      </c>
      <c r="Q13" s="19" t="n">
        <f aca="false">O13+P13</f>
        <v>148</v>
      </c>
      <c r="R13" s="19" t="n">
        <f aca="false">Q13*3</f>
        <v>444</v>
      </c>
    </row>
    <row r="14" s="20" customFormat="true" ht="14.25" hidden="false" customHeight="true" outlineLevel="0" collapsed="false">
      <c r="A14" s="14" t="n">
        <v>9</v>
      </c>
      <c r="B14" s="15" t="s">
        <v>39</v>
      </c>
      <c r="C14" s="15" t="s">
        <v>42</v>
      </c>
      <c r="D14" s="16" t="s">
        <v>43</v>
      </c>
      <c r="E14" s="17" t="n">
        <v>1</v>
      </c>
      <c r="F14" s="17" t="n">
        <v>1</v>
      </c>
      <c r="G14" s="17"/>
      <c r="H14" s="18" t="n">
        <v>0</v>
      </c>
      <c r="I14" s="18" t="n">
        <v>0</v>
      </c>
      <c r="J14" s="17" t="n">
        <v>24</v>
      </c>
      <c r="K14" s="17" t="n">
        <f aca="false">G14*14</f>
        <v>0</v>
      </c>
      <c r="L14" s="17" t="n">
        <f aca="false">J14-(I14/E14*F14)</f>
        <v>24</v>
      </c>
      <c r="M14" s="17" t="n">
        <f aca="false">K14-(I14/E14*G14)</f>
        <v>0</v>
      </c>
      <c r="N14" s="17" t="n">
        <v>10.25</v>
      </c>
      <c r="O14" s="19" t="n">
        <f aca="false">N14*L14*0.9</f>
        <v>221</v>
      </c>
      <c r="P14" s="19" t="n">
        <f aca="false">N14*M14*0.8</f>
        <v>0</v>
      </c>
      <c r="Q14" s="19" t="n">
        <f aca="false">O14+P14</f>
        <v>221</v>
      </c>
      <c r="R14" s="19" t="n">
        <f aca="false">Q14*3</f>
        <v>663</v>
      </c>
    </row>
    <row r="15" s="20" customFormat="true" ht="14.25" hidden="false" customHeight="true" outlineLevel="0" collapsed="false">
      <c r="A15" s="14" t="n">
        <v>10</v>
      </c>
      <c r="B15" s="15" t="s">
        <v>39</v>
      </c>
      <c r="C15" s="15" t="s">
        <v>44</v>
      </c>
      <c r="D15" s="16" t="s">
        <v>45</v>
      </c>
      <c r="E15" s="17" t="n">
        <v>1</v>
      </c>
      <c r="F15" s="17" t="n">
        <v>1</v>
      </c>
      <c r="G15" s="17"/>
      <c r="H15" s="18" t="n">
        <v>0</v>
      </c>
      <c r="I15" s="18" t="n">
        <v>0</v>
      </c>
      <c r="J15" s="17" t="n">
        <v>24</v>
      </c>
      <c r="K15" s="17" t="n">
        <f aca="false">G15*14</f>
        <v>0</v>
      </c>
      <c r="L15" s="17" t="n">
        <f aca="false">J15-(I15/E15*F15)</f>
        <v>24</v>
      </c>
      <c r="M15" s="17" t="n">
        <f aca="false">K15-(I15/E15*G15)</f>
        <v>0</v>
      </c>
      <c r="N15" s="17" t="n">
        <v>10.25</v>
      </c>
      <c r="O15" s="19" t="n">
        <f aca="false">N15*L15*0.9</f>
        <v>221</v>
      </c>
      <c r="P15" s="19" t="n">
        <f aca="false">N15*M15*0.8</f>
        <v>0</v>
      </c>
      <c r="Q15" s="19" t="n">
        <f aca="false">O15+P15</f>
        <v>221</v>
      </c>
      <c r="R15" s="19" t="n">
        <f aca="false">Q15*3</f>
        <v>663</v>
      </c>
    </row>
    <row r="16" s="20" customFormat="true" ht="14.25" hidden="false" customHeight="true" outlineLevel="0" collapsed="false">
      <c r="A16" s="14" t="n">
        <v>11</v>
      </c>
      <c r="B16" s="15" t="s">
        <v>46</v>
      </c>
      <c r="C16" s="15" t="s">
        <v>47</v>
      </c>
      <c r="D16" s="16" t="s">
        <v>48</v>
      </c>
      <c r="E16" s="17" t="n">
        <v>2</v>
      </c>
      <c r="F16" s="17" t="n">
        <v>1</v>
      </c>
      <c r="G16" s="17"/>
      <c r="H16" s="18" t="n">
        <v>60</v>
      </c>
      <c r="I16" s="18" t="n">
        <v>0</v>
      </c>
      <c r="J16" s="17" t="n">
        <v>16</v>
      </c>
      <c r="K16" s="17" t="n">
        <f aca="false">G16*14</f>
        <v>0</v>
      </c>
      <c r="L16" s="17" t="n">
        <f aca="false">J16-(I16/E16*F16)</f>
        <v>16</v>
      </c>
      <c r="M16" s="17" t="n">
        <f aca="false">K16-(I16/E16*G16)</f>
        <v>0</v>
      </c>
      <c r="N16" s="17" t="n">
        <v>10.25</v>
      </c>
      <c r="O16" s="19" t="n">
        <f aca="false">N16*L16*0.9</f>
        <v>148</v>
      </c>
      <c r="P16" s="19" t="n">
        <f aca="false">N16*M16*0.8</f>
        <v>0</v>
      </c>
      <c r="Q16" s="19" t="n">
        <f aca="false">O16+P16</f>
        <v>148</v>
      </c>
      <c r="R16" s="19" t="n">
        <f aca="false">Q16*3</f>
        <v>444</v>
      </c>
    </row>
    <row r="17" s="20" customFormat="true" ht="14.25" hidden="false" customHeight="true" outlineLevel="0" collapsed="false">
      <c r="A17" s="14" t="n">
        <v>12</v>
      </c>
      <c r="B17" s="15" t="s">
        <v>49</v>
      </c>
      <c r="C17" s="26" t="s">
        <v>50</v>
      </c>
      <c r="D17" s="16" t="s">
        <v>51</v>
      </c>
      <c r="E17" s="17" t="n">
        <v>1</v>
      </c>
      <c r="F17" s="17" t="n">
        <v>1</v>
      </c>
      <c r="G17" s="17"/>
      <c r="H17" s="27" t="n">
        <v>0</v>
      </c>
      <c r="I17" s="27" t="n">
        <v>0</v>
      </c>
      <c r="J17" s="17" t="n">
        <v>24</v>
      </c>
      <c r="K17" s="17" t="n">
        <f aca="false">G17*14</f>
        <v>0</v>
      </c>
      <c r="L17" s="17" t="n">
        <f aca="false">J17-(I17/E17*F17)</f>
        <v>24</v>
      </c>
      <c r="M17" s="17" t="n">
        <f aca="false">K17-(I17/E17*G17)</f>
        <v>0</v>
      </c>
      <c r="N17" s="17" t="n">
        <v>10.25</v>
      </c>
      <c r="O17" s="19" t="n">
        <f aca="false">N17*L17*0.9</f>
        <v>221</v>
      </c>
      <c r="P17" s="19" t="n">
        <f aca="false">N17*M17*0.8</f>
        <v>0</v>
      </c>
      <c r="Q17" s="19" t="n">
        <f aca="false">O17+P17</f>
        <v>221</v>
      </c>
      <c r="R17" s="19" t="n">
        <f aca="false">Q17*3</f>
        <v>663</v>
      </c>
    </row>
    <row r="18" s="20" customFormat="true" ht="14.25" hidden="false" customHeight="true" outlineLevel="0" collapsed="false">
      <c r="A18" s="14" t="n">
        <v>13</v>
      </c>
      <c r="B18" s="15" t="s">
        <v>49</v>
      </c>
      <c r="C18" s="15" t="s">
        <v>52</v>
      </c>
      <c r="D18" s="16" t="s">
        <v>53</v>
      </c>
      <c r="E18" s="17" t="n">
        <v>4</v>
      </c>
      <c r="F18" s="17" t="n">
        <v>4</v>
      </c>
      <c r="G18" s="17"/>
      <c r="H18" s="18" t="n">
        <v>0</v>
      </c>
      <c r="I18" s="18" t="n">
        <v>0</v>
      </c>
      <c r="J18" s="17" t="n">
        <v>64</v>
      </c>
      <c r="K18" s="17" t="n">
        <f aca="false">G18*14</f>
        <v>0</v>
      </c>
      <c r="L18" s="17" t="n">
        <f aca="false">J18-(I18/E18*F18)</f>
        <v>64</v>
      </c>
      <c r="M18" s="17" t="n">
        <f aca="false">K18-(I18/E18*G18)</f>
        <v>0</v>
      </c>
      <c r="N18" s="17" t="n">
        <v>10.25</v>
      </c>
      <c r="O18" s="19" t="n">
        <f aca="false">N18*L18*0.9</f>
        <v>590</v>
      </c>
      <c r="P18" s="19" t="n">
        <f aca="false">N18*M18*0.8</f>
        <v>0</v>
      </c>
      <c r="Q18" s="19" t="n">
        <f aca="false">O18+P18</f>
        <v>590</v>
      </c>
      <c r="R18" s="19" t="n">
        <v>2950</v>
      </c>
    </row>
    <row r="19" s="20" customFormat="true" ht="14.25" hidden="false" customHeight="true" outlineLevel="0" collapsed="false">
      <c r="A19" s="14" t="n">
        <v>14</v>
      </c>
      <c r="B19" s="15" t="s">
        <v>49</v>
      </c>
      <c r="C19" s="15" t="s">
        <v>54</v>
      </c>
      <c r="D19" s="28" t="s">
        <v>55</v>
      </c>
      <c r="E19" s="17" t="n">
        <v>3</v>
      </c>
      <c r="F19" s="17"/>
      <c r="G19" s="17" t="n">
        <v>2</v>
      </c>
      <c r="H19" s="18" t="n">
        <v>0</v>
      </c>
      <c r="I19" s="18" t="n">
        <v>0</v>
      </c>
      <c r="J19" s="17" t="n">
        <v>0</v>
      </c>
      <c r="K19" s="17" t="n">
        <v>32</v>
      </c>
      <c r="L19" s="17" t="n">
        <f aca="false">J19-(I19/E19*F19)</f>
        <v>0</v>
      </c>
      <c r="M19" s="17" t="n">
        <f aca="false">K19-(I19/E19*G19)</f>
        <v>32</v>
      </c>
      <c r="N19" s="17" t="n">
        <v>10.25</v>
      </c>
      <c r="O19" s="19" t="n">
        <f aca="false">N19*L19*0.9</f>
        <v>0</v>
      </c>
      <c r="P19" s="19" t="n">
        <f aca="false">N19*M19*0.8</f>
        <v>262</v>
      </c>
      <c r="Q19" s="19" t="n">
        <f aca="false">O19+P19</f>
        <v>262</v>
      </c>
      <c r="R19" s="19" t="n">
        <f aca="false">Q19*3</f>
        <v>786</v>
      </c>
    </row>
    <row r="20" s="20" customFormat="true" ht="14.25" hidden="false" customHeight="true" outlineLevel="0" collapsed="false">
      <c r="A20" s="14" t="n">
        <v>15</v>
      </c>
      <c r="B20" s="15" t="s">
        <v>49</v>
      </c>
      <c r="C20" s="15" t="s">
        <v>56</v>
      </c>
      <c r="D20" s="28" t="s">
        <v>57</v>
      </c>
      <c r="E20" s="17" t="n">
        <v>1</v>
      </c>
      <c r="F20" s="17" t="n">
        <v>1</v>
      </c>
      <c r="G20" s="17"/>
      <c r="H20" s="18" t="n">
        <v>0</v>
      </c>
      <c r="I20" s="18" t="n">
        <v>0</v>
      </c>
      <c r="J20" s="17" t="n">
        <v>24</v>
      </c>
      <c r="K20" s="17" t="n">
        <f aca="false">G20*14</f>
        <v>0</v>
      </c>
      <c r="L20" s="17" t="n">
        <f aca="false">J20-(I20/E20*F20)</f>
        <v>24</v>
      </c>
      <c r="M20" s="17" t="n">
        <f aca="false">K20-(I20/E20*G20)</f>
        <v>0</v>
      </c>
      <c r="N20" s="17" t="n">
        <v>10.25</v>
      </c>
      <c r="O20" s="19" t="n">
        <f aca="false">N20*L20*0.9</f>
        <v>221</v>
      </c>
      <c r="P20" s="19" t="n">
        <f aca="false">N20*M20*0.8</f>
        <v>0</v>
      </c>
      <c r="Q20" s="19" t="n">
        <f aca="false">O20+P20</f>
        <v>221</v>
      </c>
      <c r="R20" s="19" t="n">
        <f aca="false">Q20*3</f>
        <v>663</v>
      </c>
    </row>
    <row r="21" s="20" customFormat="true" ht="14.25" hidden="false" customHeight="true" outlineLevel="0" collapsed="false">
      <c r="A21" s="14" t="n">
        <v>16</v>
      </c>
      <c r="B21" s="15" t="s">
        <v>58</v>
      </c>
      <c r="C21" s="15" t="s">
        <v>59</v>
      </c>
      <c r="D21" s="16" t="s">
        <v>60</v>
      </c>
      <c r="E21" s="17" t="n">
        <v>2</v>
      </c>
      <c r="F21" s="17" t="n">
        <v>2</v>
      </c>
      <c r="G21" s="17"/>
      <c r="H21" s="18" t="n">
        <v>0</v>
      </c>
      <c r="I21" s="18" t="n">
        <v>0</v>
      </c>
      <c r="J21" s="17" t="n">
        <v>32</v>
      </c>
      <c r="K21" s="17" t="n">
        <f aca="false">G21*14</f>
        <v>0</v>
      </c>
      <c r="L21" s="17" t="n">
        <f aca="false">J21-(I21/E21*F21)</f>
        <v>32</v>
      </c>
      <c r="M21" s="17" t="n">
        <f aca="false">K21-(I21/E21*G21)</f>
        <v>0</v>
      </c>
      <c r="N21" s="17" t="n">
        <v>9.19</v>
      </c>
      <c r="O21" s="19" t="n">
        <f aca="false">N21*L21*0.9</f>
        <v>265</v>
      </c>
      <c r="P21" s="19" t="n">
        <f aca="false">N21*M21*0.8</f>
        <v>0</v>
      </c>
      <c r="Q21" s="19" t="n">
        <f aca="false">O21+P21</f>
        <v>265</v>
      </c>
      <c r="R21" s="19" t="n">
        <f aca="false">Q21*3</f>
        <v>795</v>
      </c>
    </row>
    <row r="22" s="25" customFormat="true" ht="14.25" hidden="false" customHeight="true" outlineLevel="0" collapsed="false">
      <c r="A22" s="14" t="n">
        <v>17</v>
      </c>
      <c r="B22" s="29" t="s">
        <v>58</v>
      </c>
      <c r="C22" s="29" t="s">
        <v>61</v>
      </c>
      <c r="D22" s="30" t="s">
        <v>62</v>
      </c>
      <c r="E22" s="31" t="n">
        <v>1</v>
      </c>
      <c r="F22" s="31" t="n">
        <v>1</v>
      </c>
      <c r="G22" s="31"/>
      <c r="H22" s="32" t="n">
        <v>0</v>
      </c>
      <c r="I22" s="32" t="n">
        <v>0</v>
      </c>
      <c r="J22" s="31" t="n">
        <v>24</v>
      </c>
      <c r="K22" s="31" t="n">
        <f aca="false">G22*14</f>
        <v>0</v>
      </c>
      <c r="L22" s="31" t="n">
        <f aca="false">J22-(I22/E22*F22)</f>
        <v>24</v>
      </c>
      <c r="M22" s="31" t="n">
        <f aca="false">K22-(I22/E22*G22)</f>
        <v>0</v>
      </c>
      <c r="N22" s="31" t="n">
        <v>9.19</v>
      </c>
      <c r="O22" s="33" t="n">
        <f aca="false">N22*L22*0.9</f>
        <v>199</v>
      </c>
      <c r="P22" s="33" t="n">
        <f aca="false">N22*M22*0.8</f>
        <v>0</v>
      </c>
      <c r="Q22" s="33" t="n">
        <f aca="false">O22+P22</f>
        <v>199</v>
      </c>
      <c r="R22" s="33" t="n">
        <f aca="false">Q22*3</f>
        <v>597</v>
      </c>
    </row>
    <row r="23" s="20" customFormat="true" ht="14.25" hidden="false" customHeight="true" outlineLevel="0" collapsed="false">
      <c r="A23" s="14" t="n">
        <v>18</v>
      </c>
      <c r="B23" s="15" t="s">
        <v>58</v>
      </c>
      <c r="C23" s="15" t="s">
        <v>63</v>
      </c>
      <c r="D23" s="16" t="s">
        <v>64</v>
      </c>
      <c r="E23" s="17" t="n">
        <v>2</v>
      </c>
      <c r="F23" s="17" t="n">
        <v>2</v>
      </c>
      <c r="G23" s="17"/>
      <c r="H23" s="18" t="n">
        <v>0</v>
      </c>
      <c r="I23" s="18" t="n">
        <v>0</v>
      </c>
      <c r="J23" s="17" t="n">
        <v>32</v>
      </c>
      <c r="K23" s="17" t="n">
        <f aca="false">G23*14</f>
        <v>0</v>
      </c>
      <c r="L23" s="17" t="n">
        <f aca="false">J23-(I23/E23*F23)</f>
        <v>32</v>
      </c>
      <c r="M23" s="17" t="n">
        <f aca="false">K23-(I23/E23*G23)</f>
        <v>0</v>
      </c>
      <c r="N23" s="17" t="n">
        <v>9.19</v>
      </c>
      <c r="O23" s="19" t="n">
        <f aca="false">N23*L23*0.9</f>
        <v>265</v>
      </c>
      <c r="P23" s="19" t="n">
        <f aca="false">N23*M23*0.8</f>
        <v>0</v>
      </c>
      <c r="Q23" s="19" t="n">
        <f aca="false">O23+P23</f>
        <v>265</v>
      </c>
      <c r="R23" s="19" t="n">
        <f aca="false">Q23*3</f>
        <v>795</v>
      </c>
    </row>
    <row r="24" s="20" customFormat="true" ht="14.25" hidden="false" customHeight="true" outlineLevel="0" collapsed="false">
      <c r="A24" s="14" t="n">
        <v>19</v>
      </c>
      <c r="B24" s="15" t="s">
        <v>58</v>
      </c>
      <c r="C24" s="34" t="s">
        <v>65</v>
      </c>
      <c r="D24" s="35" t="s">
        <v>66</v>
      </c>
      <c r="E24" s="36" t="n">
        <v>1</v>
      </c>
      <c r="F24" s="36" t="n">
        <v>1</v>
      </c>
      <c r="G24" s="36"/>
      <c r="H24" s="27" t="n">
        <v>0</v>
      </c>
      <c r="I24" s="27" t="n">
        <v>0</v>
      </c>
      <c r="J24" s="17" t="n">
        <v>24</v>
      </c>
      <c r="K24" s="17" t="n">
        <f aca="false">G24*14</f>
        <v>0</v>
      </c>
      <c r="L24" s="17" t="n">
        <f aca="false">J24-(I24/E24*F24)</f>
        <v>24</v>
      </c>
      <c r="M24" s="17" t="n">
        <f aca="false">K24-(I24/E24*G24)</f>
        <v>0</v>
      </c>
      <c r="N24" s="17" t="n">
        <v>9.19</v>
      </c>
      <c r="O24" s="19" t="n">
        <f aca="false">N24*L24*0.9</f>
        <v>199</v>
      </c>
      <c r="P24" s="19" t="n">
        <f aca="false">N24*M24*0.8</f>
        <v>0</v>
      </c>
      <c r="Q24" s="19" t="n">
        <f aca="false">O24+P24</f>
        <v>199</v>
      </c>
      <c r="R24" s="19" t="n">
        <f aca="false">Q24*3</f>
        <v>597</v>
      </c>
    </row>
    <row r="25" s="25" customFormat="true" ht="14.25" hidden="false" customHeight="true" outlineLevel="0" collapsed="false">
      <c r="A25" s="14" t="n">
        <v>20</v>
      </c>
      <c r="B25" s="15" t="s">
        <v>58</v>
      </c>
      <c r="C25" s="21" t="s">
        <v>67</v>
      </c>
      <c r="D25" s="22" t="s">
        <v>68</v>
      </c>
      <c r="E25" s="23" t="n">
        <v>2</v>
      </c>
      <c r="F25" s="23" t="n">
        <v>2</v>
      </c>
      <c r="G25" s="23"/>
      <c r="H25" s="24" t="n">
        <v>0</v>
      </c>
      <c r="I25" s="18" t="n">
        <v>0</v>
      </c>
      <c r="J25" s="17" t="n">
        <v>32</v>
      </c>
      <c r="K25" s="17" t="n">
        <v>0</v>
      </c>
      <c r="L25" s="17" t="n">
        <f aca="false">J25-(I25/E25*F25)</f>
        <v>32</v>
      </c>
      <c r="M25" s="17" t="n">
        <f aca="false">K25-(I25/E25*G25)</f>
        <v>0</v>
      </c>
      <c r="N25" s="17" t="n">
        <v>9.19</v>
      </c>
      <c r="O25" s="19" t="n">
        <f aca="false">N25*L25*0.9</f>
        <v>265</v>
      </c>
      <c r="P25" s="19" t="n">
        <f aca="false">N25*M25*0.8</f>
        <v>0</v>
      </c>
      <c r="Q25" s="19" t="n">
        <f aca="false">O25+P25</f>
        <v>265</v>
      </c>
      <c r="R25" s="19" t="n">
        <f aca="false">Q25*3</f>
        <v>795</v>
      </c>
    </row>
    <row r="26" s="20" customFormat="true" ht="14.25" hidden="false" customHeight="true" outlineLevel="0" collapsed="false">
      <c r="A26" s="14" t="n">
        <v>21</v>
      </c>
      <c r="B26" s="15" t="s">
        <v>58</v>
      </c>
      <c r="C26" s="26" t="s">
        <v>69</v>
      </c>
      <c r="D26" s="37" t="s">
        <v>70</v>
      </c>
      <c r="E26" s="17" t="n">
        <v>1</v>
      </c>
      <c r="F26" s="17" t="n">
        <v>1</v>
      </c>
      <c r="G26" s="17"/>
      <c r="H26" s="18" t="n">
        <v>0</v>
      </c>
      <c r="I26" s="18" t="n">
        <v>0</v>
      </c>
      <c r="J26" s="17" t="n">
        <v>24</v>
      </c>
      <c r="K26" s="17" t="n">
        <f aca="false">G26*14</f>
        <v>0</v>
      </c>
      <c r="L26" s="17" t="n">
        <f aca="false">J26-(I26/E26*F26)</f>
        <v>24</v>
      </c>
      <c r="M26" s="17" t="n">
        <f aca="false">K26-(I26/E26*G26)</f>
        <v>0</v>
      </c>
      <c r="N26" s="17" t="n">
        <v>9.19</v>
      </c>
      <c r="O26" s="19" t="n">
        <f aca="false">N26*L26*0.9</f>
        <v>199</v>
      </c>
      <c r="P26" s="19" t="n">
        <f aca="false">N26*M26*0.8</f>
        <v>0</v>
      </c>
      <c r="Q26" s="19" t="n">
        <f aca="false">O26+P26</f>
        <v>199</v>
      </c>
      <c r="R26" s="19" t="n">
        <f aca="false">Q26*3</f>
        <v>597</v>
      </c>
    </row>
    <row r="27" s="4" customFormat="true" ht="14.25" hidden="false" customHeight="true" outlineLevel="0" collapsed="false">
      <c r="A27" s="14" t="n">
        <v>22</v>
      </c>
      <c r="B27" s="29" t="s">
        <v>58</v>
      </c>
      <c r="C27" s="38" t="s">
        <v>71</v>
      </c>
      <c r="D27" s="39" t="s">
        <v>72</v>
      </c>
      <c r="E27" s="40" t="n">
        <v>2</v>
      </c>
      <c r="F27" s="40" t="n">
        <v>1</v>
      </c>
      <c r="G27" s="40"/>
      <c r="H27" s="24" t="n">
        <v>0</v>
      </c>
      <c r="I27" s="18" t="n">
        <v>0</v>
      </c>
      <c r="J27" s="17" t="n">
        <v>16</v>
      </c>
      <c r="K27" s="17" t="n">
        <f aca="false">G27*14</f>
        <v>0</v>
      </c>
      <c r="L27" s="17" t="n">
        <f aca="false">J27-(I27/E27*F27)</f>
        <v>16</v>
      </c>
      <c r="M27" s="17" t="n">
        <v>62</v>
      </c>
      <c r="N27" s="17" t="n">
        <v>9.19</v>
      </c>
      <c r="O27" s="19" t="n">
        <f aca="false">N27*L27*0.9</f>
        <v>132</v>
      </c>
      <c r="P27" s="19" t="n">
        <f aca="false">N27*M27*0.8</f>
        <v>456</v>
      </c>
      <c r="Q27" s="19" t="n">
        <f aca="false">O27+P27</f>
        <v>588</v>
      </c>
      <c r="R27" s="19" t="n">
        <f aca="false">Q27*3</f>
        <v>1764</v>
      </c>
    </row>
    <row r="28" s="25" customFormat="true" ht="14.25" hidden="false" customHeight="true" outlineLevel="0" collapsed="false">
      <c r="A28" s="14" t="n">
        <v>23</v>
      </c>
      <c r="B28" s="15" t="s">
        <v>58</v>
      </c>
      <c r="C28" s="21" t="s">
        <v>73</v>
      </c>
      <c r="D28" s="22" t="s">
        <v>74</v>
      </c>
      <c r="E28" s="23" t="n">
        <v>3</v>
      </c>
      <c r="F28" s="23" t="n">
        <v>3</v>
      </c>
      <c r="G28" s="23"/>
      <c r="H28" s="24" t="n">
        <v>0</v>
      </c>
      <c r="I28" s="18" t="n">
        <v>0</v>
      </c>
      <c r="J28" s="17" t="n">
        <v>48</v>
      </c>
      <c r="K28" s="17" t="n">
        <f aca="false">G28*14</f>
        <v>0</v>
      </c>
      <c r="L28" s="17" t="n">
        <f aca="false">J28-(I28/E28*F28)</f>
        <v>48</v>
      </c>
      <c r="M28" s="17" t="n">
        <f aca="false">K28-(I28/E28*G28)</f>
        <v>0</v>
      </c>
      <c r="N28" s="17" t="n">
        <v>7.8</v>
      </c>
      <c r="O28" s="19" t="n">
        <f aca="false">N28*L28*0.9</f>
        <v>337</v>
      </c>
      <c r="P28" s="19" t="n">
        <f aca="false">N28*M28*0.8</f>
        <v>0</v>
      </c>
      <c r="Q28" s="19" t="n">
        <f aca="false">O28+P28</f>
        <v>337</v>
      </c>
      <c r="R28" s="19" t="n">
        <f aca="false">Q28*3</f>
        <v>1011</v>
      </c>
    </row>
    <row r="29" s="20" customFormat="true" ht="14.25" hidden="false" customHeight="true" outlineLevel="0" collapsed="false">
      <c r="A29" s="14" t="n">
        <v>24</v>
      </c>
      <c r="B29" s="15" t="s">
        <v>75</v>
      </c>
      <c r="C29" s="15" t="s">
        <v>76</v>
      </c>
      <c r="D29" s="16" t="s">
        <v>77</v>
      </c>
      <c r="E29" s="17" t="n">
        <v>1</v>
      </c>
      <c r="F29" s="17" t="n">
        <v>1</v>
      </c>
      <c r="G29" s="17"/>
      <c r="H29" s="18" t="n">
        <v>20</v>
      </c>
      <c r="I29" s="18" t="n">
        <v>0</v>
      </c>
      <c r="J29" s="17" t="n">
        <v>24</v>
      </c>
      <c r="K29" s="17" t="n">
        <f aca="false">G29*14</f>
        <v>0</v>
      </c>
      <c r="L29" s="17" t="n">
        <f aca="false">J29-(I29/E29*F29)</f>
        <v>24</v>
      </c>
      <c r="M29" s="17" t="n">
        <f aca="false">K29-(I29/E29*G29)</f>
        <v>0</v>
      </c>
      <c r="N29" s="17" t="n">
        <v>9.19</v>
      </c>
      <c r="O29" s="19" t="n">
        <f aca="false">N29*L29*0.9</f>
        <v>199</v>
      </c>
      <c r="P29" s="19" t="n">
        <f aca="false">N29*M29*0.8</f>
        <v>0</v>
      </c>
      <c r="Q29" s="19" t="n">
        <f aca="false">O29+P29</f>
        <v>199</v>
      </c>
      <c r="R29" s="19" t="n">
        <f aca="false">Q29*3</f>
        <v>597</v>
      </c>
    </row>
    <row r="30" s="20" customFormat="true" ht="14.25" hidden="false" customHeight="true" outlineLevel="0" collapsed="false">
      <c r="A30" s="14" t="n">
        <v>25</v>
      </c>
      <c r="B30" s="15" t="s">
        <v>75</v>
      </c>
      <c r="C30" s="15" t="s">
        <v>78</v>
      </c>
      <c r="D30" s="16" t="s">
        <v>79</v>
      </c>
      <c r="E30" s="17" t="n">
        <v>1</v>
      </c>
      <c r="F30" s="17" t="n">
        <v>1</v>
      </c>
      <c r="G30" s="17"/>
      <c r="H30" s="18" t="n">
        <v>18</v>
      </c>
      <c r="I30" s="18" t="n">
        <v>0</v>
      </c>
      <c r="J30" s="17" t="n">
        <v>24</v>
      </c>
      <c r="K30" s="17" t="n">
        <f aca="false">G30*14</f>
        <v>0</v>
      </c>
      <c r="L30" s="17" t="n">
        <f aca="false">J30-(I30/E30*F30)</f>
        <v>24</v>
      </c>
      <c r="M30" s="17" t="n">
        <f aca="false">K30-(I30/E30*G30)</f>
        <v>0</v>
      </c>
      <c r="N30" s="17" t="n">
        <v>9.19</v>
      </c>
      <c r="O30" s="19" t="n">
        <f aca="false">N30*L30*0.9</f>
        <v>199</v>
      </c>
      <c r="P30" s="19" t="n">
        <f aca="false">N30*M30*0.8</f>
        <v>0</v>
      </c>
      <c r="Q30" s="19" t="n">
        <f aca="false">O30+P30</f>
        <v>199</v>
      </c>
      <c r="R30" s="19" t="n">
        <f aca="false">Q30*3</f>
        <v>597</v>
      </c>
    </row>
    <row r="31" s="20" customFormat="true" ht="14.25" hidden="false" customHeight="true" outlineLevel="0" collapsed="false">
      <c r="A31" s="14" t="n">
        <v>26</v>
      </c>
      <c r="B31" s="15" t="s">
        <v>75</v>
      </c>
      <c r="C31" s="26" t="s">
        <v>80</v>
      </c>
      <c r="D31" s="16" t="s">
        <v>81</v>
      </c>
      <c r="E31" s="17" t="n">
        <v>1</v>
      </c>
      <c r="F31" s="17" t="n">
        <v>1</v>
      </c>
      <c r="G31" s="17"/>
      <c r="H31" s="18" t="n">
        <v>10</v>
      </c>
      <c r="I31" s="18" t="n">
        <v>0</v>
      </c>
      <c r="J31" s="17" t="n">
        <v>24</v>
      </c>
      <c r="K31" s="17" t="n">
        <f aca="false">G31*14</f>
        <v>0</v>
      </c>
      <c r="L31" s="17" t="n">
        <f aca="false">J31-(I31/E31*F31)</f>
        <v>24</v>
      </c>
      <c r="M31" s="17" t="n">
        <f aca="false">K31-(I31/E31*G31)</f>
        <v>0</v>
      </c>
      <c r="N31" s="17" t="n">
        <v>9.19</v>
      </c>
      <c r="O31" s="19" t="n">
        <f aca="false">N31*L31*0.9</f>
        <v>199</v>
      </c>
      <c r="P31" s="19" t="n">
        <f aca="false">N31*M31*0.8</f>
        <v>0</v>
      </c>
      <c r="Q31" s="19" t="n">
        <f aca="false">O31+P31</f>
        <v>199</v>
      </c>
      <c r="R31" s="19" t="n">
        <f aca="false">Q31*3</f>
        <v>597</v>
      </c>
    </row>
    <row r="32" s="20" customFormat="true" ht="14.25" hidden="false" customHeight="true" outlineLevel="0" collapsed="false">
      <c r="A32" s="14" t="n">
        <v>27</v>
      </c>
      <c r="B32" s="15" t="s">
        <v>75</v>
      </c>
      <c r="C32" s="26" t="s">
        <v>82</v>
      </c>
      <c r="D32" s="16" t="s">
        <v>83</v>
      </c>
      <c r="E32" s="17" t="n">
        <v>1</v>
      </c>
      <c r="F32" s="17" t="n">
        <v>1</v>
      </c>
      <c r="G32" s="17"/>
      <c r="H32" s="18" t="n">
        <v>10</v>
      </c>
      <c r="I32" s="18" t="n">
        <v>0</v>
      </c>
      <c r="J32" s="17" t="n">
        <v>24</v>
      </c>
      <c r="K32" s="17" t="n">
        <f aca="false">G32*14</f>
        <v>0</v>
      </c>
      <c r="L32" s="17" t="n">
        <f aca="false">J32-(I32/E32*F32)</f>
        <v>24</v>
      </c>
      <c r="M32" s="17" t="n">
        <f aca="false">K32-(I32/E32*G32)</f>
        <v>0</v>
      </c>
      <c r="N32" s="17" t="n">
        <v>9.19</v>
      </c>
      <c r="O32" s="19" t="n">
        <f aca="false">N32*L32*0.9</f>
        <v>199</v>
      </c>
      <c r="P32" s="19" t="n">
        <f aca="false">N32*M32*0.8</f>
        <v>0</v>
      </c>
      <c r="Q32" s="19" t="n">
        <f aca="false">O32+P32</f>
        <v>199</v>
      </c>
      <c r="R32" s="19" t="n">
        <f aca="false">Q32*3</f>
        <v>597</v>
      </c>
    </row>
    <row r="33" s="20" customFormat="true" ht="14.25" hidden="false" customHeight="true" outlineLevel="0" collapsed="false">
      <c r="A33" s="14" t="n">
        <v>28</v>
      </c>
      <c r="B33" s="15" t="s">
        <v>75</v>
      </c>
      <c r="C33" s="26" t="s">
        <v>84</v>
      </c>
      <c r="D33" s="16" t="s">
        <v>85</v>
      </c>
      <c r="E33" s="17" t="n">
        <v>2</v>
      </c>
      <c r="F33" s="17" t="n">
        <v>2</v>
      </c>
      <c r="G33" s="17"/>
      <c r="H33" s="18" t="n">
        <v>0</v>
      </c>
      <c r="I33" s="18" t="n">
        <v>0</v>
      </c>
      <c r="J33" s="17" t="n">
        <v>32</v>
      </c>
      <c r="K33" s="17" t="n">
        <f aca="false">G33*14</f>
        <v>0</v>
      </c>
      <c r="L33" s="17" t="n">
        <f aca="false">J33-(I33/E33*F33)</f>
        <v>32</v>
      </c>
      <c r="M33" s="17" t="n">
        <f aca="false">K33-(I33/E33*G33)</f>
        <v>0</v>
      </c>
      <c r="N33" s="17" t="n">
        <v>9.19</v>
      </c>
      <c r="O33" s="19" t="n">
        <f aca="false">N33*L33*0.9</f>
        <v>265</v>
      </c>
      <c r="P33" s="19" t="n">
        <f aca="false">N33*M33*0.8</f>
        <v>0</v>
      </c>
      <c r="Q33" s="19" t="n">
        <f aca="false">O33+P33</f>
        <v>265</v>
      </c>
      <c r="R33" s="19" t="n">
        <f aca="false">Q33*3</f>
        <v>795</v>
      </c>
    </row>
    <row r="34" s="42" customFormat="true" ht="14.25" hidden="false" customHeight="true" outlineLevel="0" collapsed="false">
      <c r="A34" s="14" t="n">
        <v>29</v>
      </c>
      <c r="B34" s="15" t="s">
        <v>86</v>
      </c>
      <c r="C34" s="15" t="s">
        <v>87</v>
      </c>
      <c r="D34" s="16" t="s">
        <v>88</v>
      </c>
      <c r="E34" s="17" t="n">
        <v>2</v>
      </c>
      <c r="F34" s="41"/>
      <c r="G34" s="41" t="n">
        <v>2</v>
      </c>
      <c r="H34" s="18" t="n">
        <v>22</v>
      </c>
      <c r="I34" s="18" t="n">
        <v>0</v>
      </c>
      <c r="J34" s="17" t="n">
        <f aca="false">F34*14</f>
        <v>0</v>
      </c>
      <c r="K34" s="17" t="n">
        <v>32</v>
      </c>
      <c r="L34" s="17" t="n">
        <f aca="false">J34-(I34/E34*F34)</f>
        <v>0</v>
      </c>
      <c r="M34" s="17" t="n">
        <f aca="false">K34-(I34/E34*G34)</f>
        <v>32</v>
      </c>
      <c r="N34" s="17" t="n">
        <v>9.19</v>
      </c>
      <c r="O34" s="19" t="n">
        <f aca="false">N34*L34*0.9</f>
        <v>0</v>
      </c>
      <c r="P34" s="19" t="n">
        <f aca="false">N34*M34*0.8</f>
        <v>235</v>
      </c>
      <c r="Q34" s="19" t="n">
        <f aca="false">O34+P34</f>
        <v>235</v>
      </c>
      <c r="R34" s="19" t="n">
        <f aca="false">Q34*3</f>
        <v>705</v>
      </c>
    </row>
    <row r="35" s="20" customFormat="true" ht="14.25" hidden="false" customHeight="true" outlineLevel="0" collapsed="false">
      <c r="A35" s="14" t="n">
        <v>30</v>
      </c>
      <c r="B35" s="15" t="s">
        <v>86</v>
      </c>
      <c r="C35" s="15" t="s">
        <v>89</v>
      </c>
      <c r="D35" s="16" t="s">
        <v>90</v>
      </c>
      <c r="E35" s="17" t="n">
        <v>1</v>
      </c>
      <c r="F35" s="17" t="n">
        <v>1</v>
      </c>
      <c r="G35" s="17"/>
      <c r="H35" s="18" t="n">
        <v>0</v>
      </c>
      <c r="I35" s="18" t="n">
        <v>0</v>
      </c>
      <c r="J35" s="17" t="n">
        <v>24</v>
      </c>
      <c r="K35" s="17" t="n">
        <f aca="false">G35*14</f>
        <v>0</v>
      </c>
      <c r="L35" s="17" t="n">
        <f aca="false">J35-(I35/E35*F35)</f>
        <v>24</v>
      </c>
      <c r="M35" s="17" t="n">
        <f aca="false">K35-(I35/E35*G35)</f>
        <v>0</v>
      </c>
      <c r="N35" s="17" t="n">
        <v>9.19</v>
      </c>
      <c r="O35" s="19" t="n">
        <f aca="false">N35*L35*0.9</f>
        <v>199</v>
      </c>
      <c r="P35" s="19" t="n">
        <f aca="false">N35*M35*0.8</f>
        <v>0</v>
      </c>
      <c r="Q35" s="19" t="n">
        <f aca="false">O35+P35</f>
        <v>199</v>
      </c>
      <c r="R35" s="19" t="n">
        <f aca="false">Q35*3</f>
        <v>597</v>
      </c>
    </row>
    <row r="36" s="4" customFormat="true" ht="14.25" hidden="false" customHeight="true" outlineLevel="0" collapsed="false">
      <c r="A36" s="14" t="n">
        <v>31</v>
      </c>
      <c r="B36" s="29" t="s">
        <v>86</v>
      </c>
      <c r="C36" s="38" t="s">
        <v>91</v>
      </c>
      <c r="D36" s="39" t="s">
        <v>92</v>
      </c>
      <c r="E36" s="40" t="n">
        <v>1</v>
      </c>
      <c r="F36" s="40" t="n">
        <v>1</v>
      </c>
      <c r="G36" s="40"/>
      <c r="H36" s="18" t="n">
        <v>0</v>
      </c>
      <c r="I36" s="18" t="n">
        <v>0</v>
      </c>
      <c r="J36" s="17" t="n">
        <v>24</v>
      </c>
      <c r="K36" s="17" t="n">
        <f aca="false">G36*14</f>
        <v>0</v>
      </c>
      <c r="L36" s="17" t="n">
        <f aca="false">J36-(I36/E36*F36)</f>
        <v>24</v>
      </c>
      <c r="M36" s="17" t="n">
        <f aca="false">K36-(I36/E36*G36)</f>
        <v>0</v>
      </c>
      <c r="N36" s="17" t="n">
        <v>9.19</v>
      </c>
      <c r="O36" s="19" t="n">
        <f aca="false">N36*L36*0.9</f>
        <v>199</v>
      </c>
      <c r="P36" s="19" t="n">
        <f aca="false">N36*M36*0.8</f>
        <v>0</v>
      </c>
      <c r="Q36" s="43" t="n">
        <f aca="false">O36+P36</f>
        <v>199</v>
      </c>
      <c r="R36" s="19" t="n">
        <f aca="false">Q36*3</f>
        <v>597</v>
      </c>
    </row>
    <row r="37" s="4" customFormat="true" ht="14.25" hidden="false" customHeight="true" outlineLevel="0" collapsed="false">
      <c r="A37" s="14" t="n">
        <v>32</v>
      </c>
      <c r="B37" s="29" t="s">
        <v>86</v>
      </c>
      <c r="C37" s="38" t="s">
        <v>93</v>
      </c>
      <c r="D37" s="39" t="s">
        <v>94</v>
      </c>
      <c r="E37" s="40" t="n">
        <v>1</v>
      </c>
      <c r="F37" s="40" t="n">
        <v>1</v>
      </c>
      <c r="G37" s="40"/>
      <c r="H37" s="18" t="n">
        <v>0</v>
      </c>
      <c r="I37" s="18" t="n">
        <v>0</v>
      </c>
      <c r="J37" s="17" t="n">
        <v>24</v>
      </c>
      <c r="K37" s="17" t="n">
        <f aca="false">G37*14</f>
        <v>0</v>
      </c>
      <c r="L37" s="17" t="n">
        <f aca="false">J37-(I37/E37*F37)</f>
        <v>24</v>
      </c>
      <c r="M37" s="17" t="n">
        <f aca="false">K37-(I37/E37*G37)</f>
        <v>0</v>
      </c>
      <c r="N37" s="17" t="n">
        <v>9.19</v>
      </c>
      <c r="O37" s="19" t="n">
        <f aca="false">N37*L37*0.9</f>
        <v>199</v>
      </c>
      <c r="P37" s="19" t="n">
        <f aca="false">N37*M37*0.8</f>
        <v>0</v>
      </c>
      <c r="Q37" s="43" t="n">
        <f aca="false">O37+P37</f>
        <v>199</v>
      </c>
      <c r="R37" s="19" t="n">
        <f aca="false">Q37*3</f>
        <v>597</v>
      </c>
    </row>
    <row r="38" s="4" customFormat="true" ht="14.25" hidden="false" customHeight="true" outlineLevel="0" collapsed="false">
      <c r="A38" s="14" t="n">
        <v>33</v>
      </c>
      <c r="B38" s="29" t="s">
        <v>86</v>
      </c>
      <c r="C38" s="38" t="s">
        <v>95</v>
      </c>
      <c r="D38" s="39" t="s">
        <v>96</v>
      </c>
      <c r="E38" s="40" t="n">
        <v>2</v>
      </c>
      <c r="F38" s="40" t="n">
        <v>2</v>
      </c>
      <c r="G38" s="40"/>
      <c r="H38" s="18" t="n">
        <v>0</v>
      </c>
      <c r="I38" s="18" t="n">
        <v>0</v>
      </c>
      <c r="J38" s="17" t="n">
        <v>32</v>
      </c>
      <c r="K38" s="17" t="n">
        <f aca="false">G38*14</f>
        <v>0</v>
      </c>
      <c r="L38" s="17" t="n">
        <f aca="false">J38-(I38/E38*F38)</f>
        <v>32</v>
      </c>
      <c r="M38" s="17" t="n">
        <f aca="false">K38-(I38/E38*G38)</f>
        <v>0</v>
      </c>
      <c r="N38" s="17" t="n">
        <v>9.19</v>
      </c>
      <c r="O38" s="19" t="n">
        <f aca="false">N38*L38*0.9</f>
        <v>265</v>
      </c>
      <c r="P38" s="19" t="n">
        <f aca="false">N38*M38*0.8</f>
        <v>0</v>
      </c>
      <c r="Q38" s="43" t="n">
        <f aca="false">O38+P38</f>
        <v>265</v>
      </c>
      <c r="R38" s="19" t="n">
        <f aca="false">Q38*3</f>
        <v>795</v>
      </c>
    </row>
    <row r="39" s="20" customFormat="true" ht="14.25" hidden="false" customHeight="true" outlineLevel="0" collapsed="false">
      <c r="A39" s="14" t="n">
        <v>34</v>
      </c>
      <c r="B39" s="15" t="s">
        <v>97</v>
      </c>
      <c r="C39" s="26" t="s">
        <v>98</v>
      </c>
      <c r="D39" s="16" t="s">
        <v>99</v>
      </c>
      <c r="E39" s="17" t="n">
        <v>3</v>
      </c>
      <c r="F39" s="17" t="n">
        <v>3</v>
      </c>
      <c r="G39" s="17"/>
      <c r="H39" s="18" t="n">
        <v>0</v>
      </c>
      <c r="I39" s="18" t="n">
        <v>0</v>
      </c>
      <c r="J39" s="17" t="n">
        <v>48</v>
      </c>
      <c r="K39" s="17" t="n">
        <f aca="false">G39*14</f>
        <v>0</v>
      </c>
      <c r="L39" s="17" t="n">
        <f aca="false">J39-(I39/E39*F39)</f>
        <v>48</v>
      </c>
      <c r="M39" s="17" t="n">
        <f aca="false">K39-(I39/E39*G39)</f>
        <v>0</v>
      </c>
      <c r="N39" s="17" t="n">
        <v>9.19</v>
      </c>
      <c r="O39" s="19" t="n">
        <f aca="false">N39*L39*0.9</f>
        <v>397</v>
      </c>
      <c r="P39" s="19" t="n">
        <f aca="false">N39*M39*0.8</f>
        <v>0</v>
      </c>
      <c r="Q39" s="19" t="n">
        <f aca="false">O39+P39</f>
        <v>397</v>
      </c>
      <c r="R39" s="19" t="n">
        <f aca="false">Q39*3</f>
        <v>1191</v>
      </c>
    </row>
    <row r="40" s="20" customFormat="true" ht="14.25" hidden="false" customHeight="true" outlineLevel="0" collapsed="false">
      <c r="A40" s="14" t="n">
        <v>35</v>
      </c>
      <c r="B40" s="15" t="s">
        <v>97</v>
      </c>
      <c r="C40" s="15" t="s">
        <v>100</v>
      </c>
      <c r="D40" s="28" t="s">
        <v>101</v>
      </c>
      <c r="E40" s="17" t="n">
        <v>1</v>
      </c>
      <c r="F40" s="17" t="n">
        <v>1</v>
      </c>
      <c r="G40" s="17"/>
      <c r="H40" s="18" t="n">
        <v>0</v>
      </c>
      <c r="I40" s="18" t="n">
        <v>0</v>
      </c>
      <c r="J40" s="17" t="n">
        <v>24</v>
      </c>
      <c r="K40" s="17" t="n">
        <f aca="false">G40*14</f>
        <v>0</v>
      </c>
      <c r="L40" s="17" t="n">
        <f aca="false">J40-(I40/E40*F40)</f>
        <v>24</v>
      </c>
      <c r="M40" s="17" t="n">
        <f aca="false">K40-(I40/E40*G40)</f>
        <v>0</v>
      </c>
      <c r="N40" s="17" t="n">
        <v>9.19</v>
      </c>
      <c r="O40" s="19" t="n">
        <f aca="false">N40*L40*0.9</f>
        <v>199</v>
      </c>
      <c r="P40" s="19" t="n">
        <f aca="false">N40*M40*0.8</f>
        <v>0</v>
      </c>
      <c r="Q40" s="19" t="n">
        <f aca="false">O40+P40</f>
        <v>199</v>
      </c>
      <c r="R40" s="19" t="n">
        <f aca="false">Q40*3</f>
        <v>597</v>
      </c>
    </row>
    <row r="41" s="20" customFormat="true" ht="14.25" hidden="false" customHeight="true" outlineLevel="0" collapsed="false">
      <c r="A41" s="14" t="n">
        <v>36</v>
      </c>
      <c r="B41" s="15" t="s">
        <v>102</v>
      </c>
      <c r="C41" s="44" t="s">
        <v>103</v>
      </c>
      <c r="D41" s="16" t="s">
        <v>104</v>
      </c>
      <c r="E41" s="44" t="n">
        <v>1</v>
      </c>
      <c r="F41" s="44" t="n">
        <v>1</v>
      </c>
      <c r="G41" s="44"/>
      <c r="H41" s="18" t="n">
        <v>0</v>
      </c>
      <c r="I41" s="18" t="n">
        <v>0</v>
      </c>
      <c r="J41" s="44" t="n">
        <v>24</v>
      </c>
      <c r="K41" s="44" t="n">
        <f aca="false">G41*14</f>
        <v>0</v>
      </c>
      <c r="L41" s="44" t="n">
        <f aca="false">J41-(I41/E41*F41)</f>
        <v>24</v>
      </c>
      <c r="M41" s="44" t="n">
        <f aca="false">K41-(I41/E41*G41)</f>
        <v>0</v>
      </c>
      <c r="N41" s="44" t="n">
        <v>9.19</v>
      </c>
      <c r="O41" s="19" t="n">
        <f aca="false">N41*L41*0.9</f>
        <v>199</v>
      </c>
      <c r="P41" s="19" t="n">
        <f aca="false">N41*M41*0.8</f>
        <v>0</v>
      </c>
      <c r="Q41" s="19" t="n">
        <f aca="false">O41+P41</f>
        <v>199</v>
      </c>
      <c r="R41" s="19" t="n">
        <f aca="false">Q41*3</f>
        <v>597</v>
      </c>
    </row>
    <row r="42" s="20" customFormat="true" ht="14.25" hidden="false" customHeight="true" outlineLevel="0" collapsed="false">
      <c r="A42" s="14" t="n">
        <v>37</v>
      </c>
      <c r="B42" s="15" t="s">
        <v>102</v>
      </c>
      <c r="C42" s="15" t="s">
        <v>105</v>
      </c>
      <c r="D42" s="16" t="s">
        <v>106</v>
      </c>
      <c r="E42" s="45" t="n">
        <v>3</v>
      </c>
      <c r="F42" s="45" t="n">
        <v>3</v>
      </c>
      <c r="G42" s="44"/>
      <c r="H42" s="18" t="n">
        <v>16</v>
      </c>
      <c r="I42" s="18" t="n">
        <v>16</v>
      </c>
      <c r="J42" s="44" t="n">
        <v>48</v>
      </c>
      <c r="K42" s="44" t="n">
        <f aca="false">G42*14</f>
        <v>0</v>
      </c>
      <c r="L42" s="44" t="n">
        <v>32</v>
      </c>
      <c r="M42" s="44" t="n">
        <f aca="false">K42-(I42/E42*G42)</f>
        <v>0</v>
      </c>
      <c r="N42" s="44" t="n">
        <v>9.19</v>
      </c>
      <c r="O42" s="19" t="n">
        <f aca="false">N42*L42*0.9</f>
        <v>265</v>
      </c>
      <c r="P42" s="19" t="n">
        <f aca="false">N42*M42*0.8</f>
        <v>0</v>
      </c>
      <c r="Q42" s="19" t="n">
        <f aca="false">O42+P42</f>
        <v>265</v>
      </c>
      <c r="R42" s="19" t="n">
        <f aca="false">Q42*3</f>
        <v>795</v>
      </c>
    </row>
    <row r="43" s="20" customFormat="true" ht="14.25" hidden="false" customHeight="true" outlineLevel="0" collapsed="false">
      <c r="A43" s="14" t="n">
        <v>38</v>
      </c>
      <c r="B43" s="15" t="s">
        <v>102</v>
      </c>
      <c r="C43" s="44" t="s">
        <v>107</v>
      </c>
      <c r="D43" s="28" t="s">
        <v>108</v>
      </c>
      <c r="E43" s="44" t="n">
        <v>1</v>
      </c>
      <c r="F43" s="44" t="n">
        <v>1</v>
      </c>
      <c r="G43" s="44"/>
      <c r="H43" s="18" t="n">
        <v>0</v>
      </c>
      <c r="I43" s="18" t="n">
        <v>0</v>
      </c>
      <c r="J43" s="44" t="n">
        <v>24</v>
      </c>
      <c r="K43" s="44" t="n">
        <f aca="false">G43*14</f>
        <v>0</v>
      </c>
      <c r="L43" s="44" t="n">
        <f aca="false">J43-(I43/E43*F43)</f>
        <v>24</v>
      </c>
      <c r="M43" s="44" t="n">
        <f aca="false">K43-(I43/E43*G43)</f>
        <v>0</v>
      </c>
      <c r="N43" s="44" t="n">
        <v>9.19</v>
      </c>
      <c r="O43" s="19" t="n">
        <f aca="false">N43*L43*0.9</f>
        <v>199</v>
      </c>
      <c r="P43" s="19" t="n">
        <f aca="false">N43*M43*0.8</f>
        <v>0</v>
      </c>
      <c r="Q43" s="19" t="n">
        <f aca="false">O43+P43</f>
        <v>199</v>
      </c>
      <c r="R43" s="19" t="n">
        <f aca="false">Q43*3</f>
        <v>597</v>
      </c>
    </row>
    <row r="44" s="20" customFormat="true" ht="14.25" hidden="false" customHeight="true" outlineLevel="0" collapsed="false">
      <c r="A44" s="14" t="n">
        <v>39</v>
      </c>
      <c r="B44" s="15" t="s">
        <v>102</v>
      </c>
      <c r="C44" s="15" t="s">
        <v>109</v>
      </c>
      <c r="D44" s="16" t="s">
        <v>110</v>
      </c>
      <c r="E44" s="44" t="n">
        <v>2</v>
      </c>
      <c r="F44" s="44" t="n">
        <v>2</v>
      </c>
      <c r="G44" s="44"/>
      <c r="H44" s="18" t="n">
        <v>22</v>
      </c>
      <c r="I44" s="18" t="n">
        <v>0</v>
      </c>
      <c r="J44" s="44" t="n">
        <v>32</v>
      </c>
      <c r="K44" s="44" t="n">
        <f aca="false">G44*14</f>
        <v>0</v>
      </c>
      <c r="L44" s="44" t="n">
        <f aca="false">J44-(I44/E44*F44)</f>
        <v>32</v>
      </c>
      <c r="M44" s="44" t="n">
        <f aca="false">K44-(I44/E44*G44)</f>
        <v>0</v>
      </c>
      <c r="N44" s="44" t="n">
        <v>9.19</v>
      </c>
      <c r="O44" s="19" t="n">
        <f aca="false">N44*L44*0.9</f>
        <v>265</v>
      </c>
      <c r="P44" s="19" t="n">
        <f aca="false">N44*M44*0.8</f>
        <v>0</v>
      </c>
      <c r="Q44" s="19" t="n">
        <f aca="false">O44+P44</f>
        <v>265</v>
      </c>
      <c r="R44" s="19" t="n">
        <f aca="false">Q44*3</f>
        <v>795</v>
      </c>
    </row>
    <row r="45" s="20" customFormat="true" ht="14.25" hidden="false" customHeight="true" outlineLevel="0" collapsed="false">
      <c r="A45" s="14" t="n">
        <v>40</v>
      </c>
      <c r="B45" s="15" t="s">
        <v>102</v>
      </c>
      <c r="C45" s="15" t="s">
        <v>111</v>
      </c>
      <c r="D45" s="16" t="s">
        <v>112</v>
      </c>
      <c r="E45" s="44" t="n">
        <v>1</v>
      </c>
      <c r="F45" s="44" t="n">
        <v>1</v>
      </c>
      <c r="G45" s="44"/>
      <c r="H45" s="24" t="n">
        <v>0</v>
      </c>
      <c r="I45" s="18" t="n">
        <v>0</v>
      </c>
      <c r="J45" s="44" t="n">
        <v>24</v>
      </c>
      <c r="K45" s="44" t="n">
        <f aca="false">G45*14</f>
        <v>0</v>
      </c>
      <c r="L45" s="44" t="n">
        <f aca="false">J45-(I45/E45*F45)</f>
        <v>24</v>
      </c>
      <c r="M45" s="44" t="n">
        <f aca="false">K45-(I45/E45*G45)</f>
        <v>0</v>
      </c>
      <c r="N45" s="44" t="n">
        <v>9.19</v>
      </c>
      <c r="O45" s="19" t="n">
        <f aca="false">N45*L45*0.9</f>
        <v>199</v>
      </c>
      <c r="P45" s="19" t="n">
        <f aca="false">N45*M45*0.8</f>
        <v>0</v>
      </c>
      <c r="Q45" s="19" t="n">
        <f aca="false">O45+P45</f>
        <v>199</v>
      </c>
      <c r="R45" s="19" t="n">
        <f aca="false">Q45*3</f>
        <v>597</v>
      </c>
    </row>
    <row r="46" s="25" customFormat="true" ht="14.25" hidden="false" customHeight="true" outlineLevel="0" collapsed="false">
      <c r="A46" s="14" t="n">
        <v>41</v>
      </c>
      <c r="B46" s="15" t="s">
        <v>102</v>
      </c>
      <c r="C46" s="21" t="s">
        <v>113</v>
      </c>
      <c r="D46" s="22" t="s">
        <v>114</v>
      </c>
      <c r="E46" s="23" t="n">
        <v>1</v>
      </c>
      <c r="F46" s="23" t="n">
        <v>1</v>
      </c>
      <c r="G46" s="23"/>
      <c r="H46" s="24" t="n">
        <v>0</v>
      </c>
      <c r="I46" s="18" t="n">
        <v>0</v>
      </c>
      <c r="J46" s="44" t="n">
        <v>24</v>
      </c>
      <c r="K46" s="44" t="n">
        <f aca="false">G46*14</f>
        <v>0</v>
      </c>
      <c r="L46" s="44" t="n">
        <f aca="false">J46-(I46/E46*F46)</f>
        <v>24</v>
      </c>
      <c r="M46" s="44" t="n">
        <f aca="false">K46-(I46/E46*G46)</f>
        <v>0</v>
      </c>
      <c r="N46" s="44" t="n">
        <v>9.19</v>
      </c>
      <c r="O46" s="19" t="n">
        <f aca="false">N46*L46*0.9</f>
        <v>199</v>
      </c>
      <c r="P46" s="19" t="n">
        <f aca="false">N46*M46*0.8</f>
        <v>0</v>
      </c>
      <c r="Q46" s="19" t="n">
        <f aca="false">O46+P46</f>
        <v>199</v>
      </c>
      <c r="R46" s="19" t="n">
        <f aca="false">Q46*3</f>
        <v>597</v>
      </c>
    </row>
    <row r="47" s="25" customFormat="true" ht="14.25" hidden="false" customHeight="true" outlineLevel="0" collapsed="false">
      <c r="A47" s="14" t="n">
        <v>42</v>
      </c>
      <c r="B47" s="15" t="s">
        <v>102</v>
      </c>
      <c r="C47" s="21" t="s">
        <v>115</v>
      </c>
      <c r="D47" s="22" t="s">
        <v>116</v>
      </c>
      <c r="E47" s="23" t="n">
        <v>2</v>
      </c>
      <c r="F47" s="23" t="n">
        <v>1</v>
      </c>
      <c r="G47" s="23"/>
      <c r="H47" s="24" t="n">
        <v>0</v>
      </c>
      <c r="I47" s="18" t="n">
        <v>0</v>
      </c>
      <c r="J47" s="44" t="n">
        <v>16</v>
      </c>
      <c r="K47" s="44" t="n">
        <f aca="false">G47*14</f>
        <v>0</v>
      </c>
      <c r="L47" s="44" t="n">
        <f aca="false">J47-(I47/E47*F47)</f>
        <v>16</v>
      </c>
      <c r="M47" s="44" t="n">
        <f aca="false">K47-(I47/E47*G47)</f>
        <v>0</v>
      </c>
      <c r="N47" s="44" t="n">
        <v>9.19</v>
      </c>
      <c r="O47" s="19" t="n">
        <f aca="false">N47*L47*0.9</f>
        <v>132</v>
      </c>
      <c r="P47" s="19" t="n">
        <f aca="false">N47*M47*0.8</f>
        <v>0</v>
      </c>
      <c r="Q47" s="19" t="n">
        <f aca="false">O47+P47</f>
        <v>132</v>
      </c>
      <c r="R47" s="19" t="n">
        <f aca="false">Q47*3</f>
        <v>396</v>
      </c>
    </row>
    <row r="48" s="25" customFormat="true" ht="14.25" hidden="false" customHeight="true" outlineLevel="0" collapsed="false">
      <c r="A48" s="14" t="n">
        <v>43</v>
      </c>
      <c r="B48" s="46" t="s">
        <v>102</v>
      </c>
      <c r="C48" s="21" t="s">
        <v>117</v>
      </c>
      <c r="D48" s="22" t="s">
        <v>118</v>
      </c>
      <c r="E48" s="23" t="n">
        <v>2</v>
      </c>
      <c r="F48" s="23" t="n">
        <v>1</v>
      </c>
      <c r="G48" s="23"/>
      <c r="H48" s="24" t="n">
        <v>0</v>
      </c>
      <c r="I48" s="18" t="n">
        <v>0</v>
      </c>
      <c r="J48" s="44" t="n">
        <v>16</v>
      </c>
      <c r="K48" s="44" t="n">
        <f aca="false">G48*14</f>
        <v>0</v>
      </c>
      <c r="L48" s="44" t="n">
        <f aca="false">J48-(I48/E48*F48)</f>
        <v>16</v>
      </c>
      <c r="M48" s="44" t="n">
        <f aca="false">K48-(I48/E48*G48)</f>
        <v>0</v>
      </c>
      <c r="N48" s="44" t="n">
        <v>9.19</v>
      </c>
      <c r="O48" s="19" t="n">
        <f aca="false">N48*L48*0.9</f>
        <v>132</v>
      </c>
      <c r="P48" s="19" t="n">
        <f aca="false">N48*M48*0.8</f>
        <v>0</v>
      </c>
      <c r="Q48" s="19" t="n">
        <f aca="false">O48+P48</f>
        <v>132</v>
      </c>
      <c r="R48" s="19" t="n">
        <f aca="false">Q48*3</f>
        <v>396</v>
      </c>
    </row>
    <row r="49" s="25" customFormat="true" ht="14.25" hidden="false" customHeight="true" outlineLevel="0" collapsed="false">
      <c r="A49" s="14" t="n">
        <v>44</v>
      </c>
      <c r="B49" s="15" t="s">
        <v>102</v>
      </c>
      <c r="C49" s="21" t="s">
        <v>119</v>
      </c>
      <c r="D49" s="22" t="s">
        <v>120</v>
      </c>
      <c r="E49" s="23" t="n">
        <v>1</v>
      </c>
      <c r="F49" s="23" t="n">
        <v>1</v>
      </c>
      <c r="G49" s="23"/>
      <c r="H49" s="24" t="n">
        <v>0</v>
      </c>
      <c r="I49" s="18" t="n">
        <v>0</v>
      </c>
      <c r="J49" s="44" t="n">
        <v>24</v>
      </c>
      <c r="K49" s="44" t="n">
        <f aca="false">G49*14</f>
        <v>0</v>
      </c>
      <c r="L49" s="44" t="n">
        <f aca="false">J49-(I49/E49*F49)</f>
        <v>24</v>
      </c>
      <c r="M49" s="44" t="n">
        <f aca="false">K49-(I49/E49*G49)</f>
        <v>0</v>
      </c>
      <c r="N49" s="44" t="n">
        <v>9.19</v>
      </c>
      <c r="O49" s="19" t="n">
        <f aca="false">N49*L49*0.9</f>
        <v>199</v>
      </c>
      <c r="P49" s="19" t="n">
        <f aca="false">N49*M49*0.8</f>
        <v>0</v>
      </c>
      <c r="Q49" s="19" t="n">
        <f aca="false">O49+P49</f>
        <v>199</v>
      </c>
      <c r="R49" s="19" t="n">
        <f aca="false">Q49*3</f>
        <v>597</v>
      </c>
    </row>
    <row r="50" s="25" customFormat="true" ht="14.25" hidden="false" customHeight="true" outlineLevel="0" collapsed="false">
      <c r="A50" s="14" t="n">
        <v>45</v>
      </c>
      <c r="B50" s="15" t="s">
        <v>102</v>
      </c>
      <c r="C50" s="21" t="s">
        <v>121</v>
      </c>
      <c r="D50" s="22" t="s">
        <v>122</v>
      </c>
      <c r="E50" s="23" t="n">
        <v>1</v>
      </c>
      <c r="F50" s="23" t="n">
        <v>1</v>
      </c>
      <c r="G50" s="23"/>
      <c r="H50" s="24" t="n">
        <v>0</v>
      </c>
      <c r="I50" s="18" t="n">
        <v>0</v>
      </c>
      <c r="J50" s="44" t="n">
        <v>24</v>
      </c>
      <c r="K50" s="44" t="n">
        <f aca="false">G50*14</f>
        <v>0</v>
      </c>
      <c r="L50" s="44" t="n">
        <f aca="false">J50-(I50/E50*F50)</f>
        <v>24</v>
      </c>
      <c r="M50" s="44" t="n">
        <f aca="false">K50-(I50/E50*G50)</f>
        <v>0</v>
      </c>
      <c r="N50" s="44" t="n">
        <v>7.8</v>
      </c>
      <c r="O50" s="19" t="n">
        <f aca="false">N50*L50*0.9</f>
        <v>168</v>
      </c>
      <c r="P50" s="19" t="n">
        <f aca="false">N50*M50*0.8</f>
        <v>0</v>
      </c>
      <c r="Q50" s="19" t="n">
        <f aca="false">O50+P50</f>
        <v>168</v>
      </c>
      <c r="R50" s="19" t="n">
        <f aca="false">Q50*3</f>
        <v>504</v>
      </c>
    </row>
    <row r="51" s="4" customFormat="true" ht="14.25" hidden="false" customHeight="true" outlineLevel="0" collapsed="false">
      <c r="A51" s="14" t="n">
        <v>46</v>
      </c>
      <c r="B51" s="29" t="s">
        <v>102</v>
      </c>
      <c r="C51" s="38" t="s">
        <v>123</v>
      </c>
      <c r="D51" s="39" t="s">
        <v>124</v>
      </c>
      <c r="E51" s="40" t="n">
        <v>1</v>
      </c>
      <c r="F51" s="40" t="n">
        <v>1</v>
      </c>
      <c r="G51" s="40"/>
      <c r="H51" s="47" t="n">
        <v>0</v>
      </c>
      <c r="I51" s="32" t="n">
        <v>0</v>
      </c>
      <c r="J51" s="44" t="n">
        <v>24</v>
      </c>
      <c r="K51" s="44" t="n">
        <f aca="false">G51*14</f>
        <v>0</v>
      </c>
      <c r="L51" s="44" t="n">
        <f aca="false">J51-(I51/E51*F51)</f>
        <v>24</v>
      </c>
      <c r="M51" s="44" t="n">
        <f aca="false">K51-(I51/E51*G51)</f>
        <v>0</v>
      </c>
      <c r="N51" s="44" t="n">
        <v>9.19</v>
      </c>
      <c r="O51" s="19" t="n">
        <f aca="false">N51*L51*0.9</f>
        <v>199</v>
      </c>
      <c r="P51" s="19" t="n">
        <f aca="false">N51*M51*0.8</f>
        <v>0</v>
      </c>
      <c r="Q51" s="43" t="n">
        <f aca="false">O51+P51</f>
        <v>199</v>
      </c>
      <c r="R51" s="19" t="n">
        <f aca="false">Q51*3</f>
        <v>597</v>
      </c>
    </row>
    <row r="52" s="20" customFormat="true" ht="14.25" hidden="false" customHeight="true" outlineLevel="0" collapsed="false">
      <c r="A52" s="14" t="n">
        <v>47</v>
      </c>
      <c r="B52" s="15" t="s">
        <v>125</v>
      </c>
      <c r="C52" s="48" t="s">
        <v>126</v>
      </c>
      <c r="D52" s="49" t="s">
        <v>127</v>
      </c>
      <c r="E52" s="44" t="n">
        <v>2</v>
      </c>
      <c r="F52" s="44" t="n">
        <v>1</v>
      </c>
      <c r="G52" s="44"/>
      <c r="H52" s="18" t="n">
        <v>0</v>
      </c>
      <c r="I52" s="18" t="n">
        <v>0</v>
      </c>
      <c r="J52" s="44" t="n">
        <v>16</v>
      </c>
      <c r="K52" s="44" t="n">
        <f aca="false">G52*14</f>
        <v>0</v>
      </c>
      <c r="L52" s="44" t="n">
        <f aca="false">J52-(I52/E52*F52)</f>
        <v>16</v>
      </c>
      <c r="M52" s="44" t="n">
        <f aca="false">K52-(I52/E52*G52)</f>
        <v>0</v>
      </c>
      <c r="N52" s="44" t="n">
        <v>9.19</v>
      </c>
      <c r="O52" s="19" t="n">
        <f aca="false">N52*L52*0.9</f>
        <v>132</v>
      </c>
      <c r="P52" s="19" t="n">
        <f aca="false">N52*M52*0.8</f>
        <v>0</v>
      </c>
      <c r="Q52" s="19" t="n">
        <f aca="false">O52+P52</f>
        <v>132</v>
      </c>
      <c r="R52" s="19" t="n">
        <f aca="false">Q52*3</f>
        <v>396</v>
      </c>
    </row>
    <row r="53" s="42" customFormat="true" ht="14.25" hidden="false" customHeight="true" outlineLevel="0" collapsed="false">
      <c r="A53" s="14" t="n">
        <v>48</v>
      </c>
      <c r="B53" s="15" t="s">
        <v>125</v>
      </c>
      <c r="C53" s="44" t="s">
        <v>128</v>
      </c>
      <c r="D53" s="16" t="s">
        <v>129</v>
      </c>
      <c r="E53" s="44" t="n">
        <v>3</v>
      </c>
      <c r="F53" s="44" t="n">
        <v>3</v>
      </c>
      <c r="G53" s="44"/>
      <c r="H53" s="18" t="n">
        <v>0</v>
      </c>
      <c r="I53" s="18" t="n">
        <v>0</v>
      </c>
      <c r="J53" s="44" t="n">
        <v>48</v>
      </c>
      <c r="K53" s="44" t="n">
        <f aca="false">G53*14</f>
        <v>0</v>
      </c>
      <c r="L53" s="44" t="n">
        <f aca="false">J53-(I53/E53*F53)</f>
        <v>48</v>
      </c>
      <c r="M53" s="44" t="n">
        <f aca="false">K53-(I53/E53*G53)</f>
        <v>0</v>
      </c>
      <c r="N53" s="44" t="n">
        <v>9.19</v>
      </c>
      <c r="O53" s="19" t="n">
        <f aca="false">N53*L53*0.9</f>
        <v>397</v>
      </c>
      <c r="P53" s="19" t="n">
        <f aca="false">N53*M53*0.8</f>
        <v>0</v>
      </c>
      <c r="Q53" s="19" t="n">
        <f aca="false">O53+P53</f>
        <v>397</v>
      </c>
      <c r="R53" s="19" t="n">
        <f aca="false">Q53*3</f>
        <v>1191</v>
      </c>
    </row>
    <row r="54" s="20" customFormat="true" ht="12" hidden="false" customHeight="true" outlineLevel="0" collapsed="false">
      <c r="A54" s="14" t="n">
        <v>49</v>
      </c>
      <c r="B54" s="15" t="s">
        <v>125</v>
      </c>
      <c r="C54" s="50" t="s">
        <v>130</v>
      </c>
      <c r="D54" s="51" t="s">
        <v>131</v>
      </c>
      <c r="E54" s="44" t="n">
        <v>1</v>
      </c>
      <c r="F54" s="44" t="n">
        <v>1</v>
      </c>
      <c r="G54" s="44"/>
      <c r="H54" s="18" t="n">
        <v>0</v>
      </c>
      <c r="I54" s="18" t="n">
        <v>0</v>
      </c>
      <c r="J54" s="44" t="n">
        <v>24</v>
      </c>
      <c r="K54" s="44" t="n">
        <f aca="false">G54*14</f>
        <v>0</v>
      </c>
      <c r="L54" s="44" t="n">
        <f aca="false">J54-(I54/E54*F54)</f>
        <v>24</v>
      </c>
      <c r="M54" s="44" t="n">
        <f aca="false">K54-(I54/E54*G54)</f>
        <v>0</v>
      </c>
      <c r="N54" s="44" t="n">
        <v>9.19</v>
      </c>
      <c r="O54" s="19" t="n">
        <f aca="false">N54*L54*0.9</f>
        <v>199</v>
      </c>
      <c r="P54" s="19" t="n">
        <f aca="false">N54*M54*0.8</f>
        <v>0</v>
      </c>
      <c r="Q54" s="19" t="n">
        <f aca="false">O54+P54</f>
        <v>199</v>
      </c>
      <c r="R54" s="19" t="n">
        <f aca="false">Q54*3</f>
        <v>597</v>
      </c>
    </row>
    <row r="55" s="20" customFormat="true" ht="14.25" hidden="false" customHeight="true" outlineLevel="0" collapsed="false">
      <c r="A55" s="14" t="n">
        <v>50</v>
      </c>
      <c r="B55" s="15" t="s">
        <v>125</v>
      </c>
      <c r="C55" s="50" t="s">
        <v>132</v>
      </c>
      <c r="D55" s="51" t="s">
        <v>133</v>
      </c>
      <c r="E55" s="44" t="n">
        <v>2</v>
      </c>
      <c r="F55" s="44" t="n">
        <v>2</v>
      </c>
      <c r="G55" s="44"/>
      <c r="H55" s="18" t="n">
        <v>0</v>
      </c>
      <c r="I55" s="18" t="n">
        <v>0</v>
      </c>
      <c r="J55" s="44" t="n">
        <v>32</v>
      </c>
      <c r="K55" s="44" t="n">
        <f aca="false">G55*14</f>
        <v>0</v>
      </c>
      <c r="L55" s="44" t="n">
        <f aca="false">J55-(I55/E55*F55)</f>
        <v>32</v>
      </c>
      <c r="M55" s="44" t="n">
        <f aca="false">K55-(I55/E55*G55)</f>
        <v>0</v>
      </c>
      <c r="N55" s="44" t="n">
        <v>9.19</v>
      </c>
      <c r="O55" s="19" t="n">
        <f aca="false">N55*L55*0.9</f>
        <v>265</v>
      </c>
      <c r="P55" s="19" t="n">
        <f aca="false">N55*M55*0.8</f>
        <v>0</v>
      </c>
      <c r="Q55" s="19" t="n">
        <f aca="false">O55+P55</f>
        <v>265</v>
      </c>
      <c r="R55" s="19" t="n">
        <f aca="false">Q55*3</f>
        <v>795</v>
      </c>
    </row>
    <row r="56" s="20" customFormat="true" ht="14.25" hidden="false" customHeight="true" outlineLevel="0" collapsed="false">
      <c r="A56" s="14" t="n">
        <v>51</v>
      </c>
      <c r="B56" s="15" t="s">
        <v>134</v>
      </c>
      <c r="C56" s="15" t="s">
        <v>135</v>
      </c>
      <c r="D56" s="16" t="s">
        <v>136</v>
      </c>
      <c r="E56" s="44" t="n">
        <v>3</v>
      </c>
      <c r="F56" s="44" t="n">
        <v>3</v>
      </c>
      <c r="G56" s="44"/>
      <c r="H56" s="18" t="n">
        <v>0</v>
      </c>
      <c r="I56" s="18" t="n">
        <v>0</v>
      </c>
      <c r="J56" s="44" t="n">
        <v>48</v>
      </c>
      <c r="K56" s="44" t="n">
        <f aca="false">G56*14</f>
        <v>0</v>
      </c>
      <c r="L56" s="44" t="n">
        <f aca="false">J56-(I56/E56*F56)</f>
        <v>48</v>
      </c>
      <c r="M56" s="44" t="n">
        <f aca="false">K56-(I56/E56*G56)</f>
        <v>0</v>
      </c>
      <c r="N56" s="44" t="n">
        <v>9.19</v>
      </c>
      <c r="O56" s="19" t="n">
        <f aca="false">N56*L56*0.9</f>
        <v>397</v>
      </c>
      <c r="P56" s="19" t="n">
        <f aca="false">N56*M56*0.8</f>
        <v>0</v>
      </c>
      <c r="Q56" s="19" t="n">
        <f aca="false">O56+P56</f>
        <v>397</v>
      </c>
      <c r="R56" s="19" t="n">
        <f aca="false">Q56*3</f>
        <v>1191</v>
      </c>
    </row>
    <row r="57" s="20" customFormat="true" ht="14.25" hidden="false" customHeight="true" outlineLevel="0" collapsed="false">
      <c r="A57" s="14" t="n">
        <v>52</v>
      </c>
      <c r="B57" s="15" t="s">
        <v>134</v>
      </c>
      <c r="C57" s="15" t="s">
        <v>137</v>
      </c>
      <c r="D57" s="16" t="s">
        <v>138</v>
      </c>
      <c r="E57" s="44" t="n">
        <v>1</v>
      </c>
      <c r="F57" s="44" t="n">
        <v>1</v>
      </c>
      <c r="G57" s="44"/>
      <c r="H57" s="18" t="n">
        <v>0</v>
      </c>
      <c r="I57" s="18" t="n">
        <v>0</v>
      </c>
      <c r="J57" s="44" t="n">
        <v>24</v>
      </c>
      <c r="K57" s="44" t="n">
        <f aca="false">G57*14</f>
        <v>0</v>
      </c>
      <c r="L57" s="44" t="n">
        <f aca="false">J57-(I57/E57*F57)</f>
        <v>24</v>
      </c>
      <c r="M57" s="44" t="n">
        <f aca="false">K57-(I57/E57*G57)</f>
        <v>0</v>
      </c>
      <c r="N57" s="44" t="n">
        <v>9.19</v>
      </c>
      <c r="O57" s="19" t="n">
        <f aca="false">N57*L57*0.9</f>
        <v>199</v>
      </c>
      <c r="P57" s="19" t="n">
        <f aca="false">N57*M57*0.8</f>
        <v>0</v>
      </c>
      <c r="Q57" s="19" t="n">
        <f aca="false">O57+P57</f>
        <v>199</v>
      </c>
      <c r="R57" s="19" t="n">
        <f aca="false">Q57*3</f>
        <v>597</v>
      </c>
    </row>
    <row r="58" s="20" customFormat="true" ht="14.25" hidden="false" customHeight="true" outlineLevel="0" collapsed="false">
      <c r="A58" s="14" t="n">
        <v>53</v>
      </c>
      <c r="B58" s="15" t="s">
        <v>134</v>
      </c>
      <c r="C58" s="15" t="s">
        <v>139</v>
      </c>
      <c r="D58" s="16" t="s">
        <v>140</v>
      </c>
      <c r="E58" s="44" t="n">
        <v>2</v>
      </c>
      <c r="F58" s="44" t="n">
        <v>2</v>
      </c>
      <c r="G58" s="44"/>
      <c r="H58" s="18" t="n">
        <v>0</v>
      </c>
      <c r="I58" s="18" t="n">
        <v>0</v>
      </c>
      <c r="J58" s="44" t="n">
        <v>32</v>
      </c>
      <c r="K58" s="44" t="n">
        <f aca="false">G58*14</f>
        <v>0</v>
      </c>
      <c r="L58" s="44" t="n">
        <f aca="false">J58-(I58/E58*F58)</f>
        <v>32</v>
      </c>
      <c r="M58" s="44" t="n">
        <f aca="false">K58-(I58/E58*G58)</f>
        <v>0</v>
      </c>
      <c r="N58" s="44" t="n">
        <v>9.19</v>
      </c>
      <c r="O58" s="19" t="n">
        <f aca="false">N58*L58*0.9</f>
        <v>265</v>
      </c>
      <c r="P58" s="19" t="n">
        <f aca="false">N58*M58*0.8</f>
        <v>0</v>
      </c>
      <c r="Q58" s="19" t="n">
        <f aca="false">O58+P58</f>
        <v>265</v>
      </c>
      <c r="R58" s="19" t="n">
        <f aca="false">Q58*3</f>
        <v>795</v>
      </c>
    </row>
    <row r="59" s="20" customFormat="true" ht="14.25" hidden="false" customHeight="true" outlineLevel="0" collapsed="false">
      <c r="A59" s="14" t="n">
        <v>54</v>
      </c>
      <c r="B59" s="15" t="s">
        <v>141</v>
      </c>
      <c r="C59" s="15" t="s">
        <v>142</v>
      </c>
      <c r="D59" s="16" t="s">
        <v>143</v>
      </c>
      <c r="E59" s="44" t="n">
        <v>1</v>
      </c>
      <c r="F59" s="44" t="n">
        <v>1</v>
      </c>
      <c r="G59" s="44"/>
      <c r="H59" s="18" t="n">
        <v>0</v>
      </c>
      <c r="I59" s="18" t="n">
        <v>0</v>
      </c>
      <c r="J59" s="44" t="n">
        <v>24</v>
      </c>
      <c r="K59" s="44" t="n">
        <f aca="false">G59*14</f>
        <v>0</v>
      </c>
      <c r="L59" s="44" t="n">
        <f aca="false">J59-(I59/E59*F59)</f>
        <v>24</v>
      </c>
      <c r="M59" s="44" t="n">
        <f aca="false">K59-(I59/E59*G59)</f>
        <v>0</v>
      </c>
      <c r="N59" s="44" t="n">
        <v>9.19</v>
      </c>
      <c r="O59" s="19" t="n">
        <f aca="false">N59*L59*0.9</f>
        <v>199</v>
      </c>
      <c r="P59" s="19" t="n">
        <f aca="false">N59*M59*0.8</f>
        <v>0</v>
      </c>
      <c r="Q59" s="19" t="n">
        <f aca="false">O59+P59</f>
        <v>199</v>
      </c>
      <c r="R59" s="19" t="n">
        <f aca="false">Q59*3</f>
        <v>597</v>
      </c>
    </row>
    <row r="60" s="20" customFormat="true" ht="14.25" hidden="false" customHeight="true" outlineLevel="0" collapsed="false">
      <c r="A60" s="14" t="n">
        <v>55</v>
      </c>
      <c r="B60" s="15" t="s">
        <v>141</v>
      </c>
      <c r="C60" s="26" t="s">
        <v>144</v>
      </c>
      <c r="D60" s="16" t="s">
        <v>145</v>
      </c>
      <c r="E60" s="44" t="n">
        <v>1</v>
      </c>
      <c r="F60" s="44" t="n">
        <v>1</v>
      </c>
      <c r="G60" s="44"/>
      <c r="H60" s="18" t="n">
        <v>0</v>
      </c>
      <c r="I60" s="18" t="n">
        <v>0</v>
      </c>
      <c r="J60" s="44" t="n">
        <v>24</v>
      </c>
      <c r="K60" s="44" t="n">
        <f aca="false">G60*14</f>
        <v>0</v>
      </c>
      <c r="L60" s="44" t="n">
        <f aca="false">J60-(I60/E60*F60)</f>
        <v>24</v>
      </c>
      <c r="M60" s="44" t="n">
        <f aca="false">K60-(I60/E60*G60)</f>
        <v>0</v>
      </c>
      <c r="N60" s="44" t="n">
        <v>9.19</v>
      </c>
      <c r="O60" s="19" t="n">
        <f aca="false">N60*L60*0.9</f>
        <v>199</v>
      </c>
      <c r="P60" s="19" t="n">
        <f aca="false">N60*M60*0.8</f>
        <v>0</v>
      </c>
      <c r="Q60" s="19" t="n">
        <f aca="false">O60+P60</f>
        <v>199</v>
      </c>
      <c r="R60" s="19" t="n">
        <f aca="false">Q60*3</f>
        <v>597</v>
      </c>
    </row>
    <row r="61" s="20" customFormat="true" ht="14.25" hidden="false" customHeight="true" outlineLevel="0" collapsed="false">
      <c r="A61" s="14" t="n">
        <v>56</v>
      </c>
      <c r="B61" s="15" t="s">
        <v>141</v>
      </c>
      <c r="C61" s="15" t="s">
        <v>146</v>
      </c>
      <c r="D61" s="16" t="s">
        <v>147</v>
      </c>
      <c r="E61" s="44" t="n">
        <v>1</v>
      </c>
      <c r="F61" s="44" t="n">
        <v>1</v>
      </c>
      <c r="G61" s="44"/>
      <c r="H61" s="18" t="n">
        <v>0</v>
      </c>
      <c r="I61" s="18" t="n">
        <v>0</v>
      </c>
      <c r="J61" s="44" t="n">
        <v>24</v>
      </c>
      <c r="K61" s="44" t="n">
        <f aca="false">G61*14</f>
        <v>0</v>
      </c>
      <c r="L61" s="44" t="n">
        <f aca="false">J61-(I61/E61*F61)</f>
        <v>24</v>
      </c>
      <c r="M61" s="44" t="n">
        <f aca="false">K61-(I61/E61*G61)</f>
        <v>0</v>
      </c>
      <c r="N61" s="44" t="n">
        <v>9.19</v>
      </c>
      <c r="O61" s="19" t="n">
        <f aca="false">N61*L61*0.9</f>
        <v>199</v>
      </c>
      <c r="P61" s="19" t="n">
        <f aca="false">N61*M61*0.8</f>
        <v>0</v>
      </c>
      <c r="Q61" s="19" t="n">
        <f aca="false">O61+P61</f>
        <v>199</v>
      </c>
      <c r="R61" s="19" t="n">
        <f aca="false">Q61*3</f>
        <v>597</v>
      </c>
    </row>
    <row r="62" s="20" customFormat="true" ht="14.25" hidden="false" customHeight="true" outlineLevel="0" collapsed="false">
      <c r="A62" s="14" t="n">
        <v>57</v>
      </c>
      <c r="B62" s="15" t="s">
        <v>141</v>
      </c>
      <c r="C62" s="15" t="s">
        <v>148</v>
      </c>
      <c r="D62" s="16" t="s">
        <v>149</v>
      </c>
      <c r="E62" s="44" t="n">
        <v>1</v>
      </c>
      <c r="F62" s="44" t="n">
        <v>1</v>
      </c>
      <c r="G62" s="44"/>
      <c r="H62" s="18" t="n">
        <v>0</v>
      </c>
      <c r="I62" s="18" t="n">
        <v>0</v>
      </c>
      <c r="J62" s="44" t="n">
        <v>24</v>
      </c>
      <c r="K62" s="44" t="n">
        <f aca="false">G62*14</f>
        <v>0</v>
      </c>
      <c r="L62" s="44" t="n">
        <f aca="false">J62-(I62/E62*F62)</f>
        <v>24</v>
      </c>
      <c r="M62" s="44" t="n">
        <f aca="false">K62-(I62/E62*G62)</f>
        <v>0</v>
      </c>
      <c r="N62" s="44" t="n">
        <v>9.19</v>
      </c>
      <c r="O62" s="19" t="n">
        <f aca="false">N62*L62*0.9</f>
        <v>199</v>
      </c>
      <c r="P62" s="19" t="n">
        <f aca="false">N62*M62*0.8</f>
        <v>0</v>
      </c>
      <c r="Q62" s="19" t="n">
        <f aca="false">O62+P62</f>
        <v>199</v>
      </c>
      <c r="R62" s="19" t="n">
        <f aca="false">Q62*3</f>
        <v>597</v>
      </c>
    </row>
    <row r="63" s="25" customFormat="true" ht="14.25" hidden="false" customHeight="true" outlineLevel="0" collapsed="false">
      <c r="A63" s="14" t="n">
        <v>58</v>
      </c>
      <c r="B63" s="15" t="s">
        <v>141</v>
      </c>
      <c r="C63" s="21" t="s">
        <v>150</v>
      </c>
      <c r="D63" s="22" t="s">
        <v>151</v>
      </c>
      <c r="E63" s="23" t="n">
        <v>1</v>
      </c>
      <c r="F63" s="23" t="n">
        <v>1</v>
      </c>
      <c r="G63" s="23"/>
      <c r="H63" s="24" t="n">
        <v>0</v>
      </c>
      <c r="I63" s="18" t="n">
        <v>0</v>
      </c>
      <c r="J63" s="44" t="n">
        <v>24</v>
      </c>
      <c r="K63" s="44" t="n">
        <f aca="false">G63*14</f>
        <v>0</v>
      </c>
      <c r="L63" s="44" t="n">
        <f aca="false">J63-(I63/E63*F63)</f>
        <v>24</v>
      </c>
      <c r="M63" s="44" t="n">
        <f aca="false">K63-(I63/E63*G63)</f>
        <v>0</v>
      </c>
      <c r="N63" s="44" t="n">
        <v>9.19</v>
      </c>
      <c r="O63" s="19" t="n">
        <f aca="false">N63*L63*0.9</f>
        <v>199</v>
      </c>
      <c r="P63" s="19" t="n">
        <f aca="false">N63*M63*0.8</f>
        <v>0</v>
      </c>
      <c r="Q63" s="19" t="n">
        <f aca="false">O63+P63</f>
        <v>199</v>
      </c>
      <c r="R63" s="19" t="n">
        <f aca="false">Q63*3</f>
        <v>597</v>
      </c>
    </row>
    <row r="64" s="20" customFormat="true" ht="14.25" hidden="false" customHeight="true" outlineLevel="0" collapsed="false">
      <c r="A64" s="14" t="n">
        <v>59</v>
      </c>
      <c r="B64" s="15" t="s">
        <v>152</v>
      </c>
      <c r="C64" s="26" t="s">
        <v>153</v>
      </c>
      <c r="D64" s="16" t="s">
        <v>154</v>
      </c>
      <c r="E64" s="44" t="n">
        <v>1</v>
      </c>
      <c r="F64" s="44" t="n">
        <v>1</v>
      </c>
      <c r="G64" s="44" t="n">
        <v>0</v>
      </c>
      <c r="H64" s="18" t="n">
        <v>40</v>
      </c>
      <c r="I64" s="18" t="n">
        <v>0</v>
      </c>
      <c r="J64" s="44" t="n">
        <v>24</v>
      </c>
      <c r="K64" s="44" t="n">
        <f aca="false">G64*14</f>
        <v>0</v>
      </c>
      <c r="L64" s="44" t="n">
        <f aca="false">J64-(I64/E64*F64)</f>
        <v>24</v>
      </c>
      <c r="M64" s="44" t="n">
        <f aca="false">K64-(I64/E64*G64)</f>
        <v>0</v>
      </c>
      <c r="N64" s="44" t="n">
        <v>9.19</v>
      </c>
      <c r="O64" s="19" t="n">
        <f aca="false">N64*L64*0.9</f>
        <v>199</v>
      </c>
      <c r="P64" s="19" t="n">
        <f aca="false">N64*M64*0.8</f>
        <v>0</v>
      </c>
      <c r="Q64" s="19" t="n">
        <f aca="false">O64+P64</f>
        <v>199</v>
      </c>
      <c r="R64" s="19" t="n">
        <f aca="false">Q64*3</f>
        <v>597</v>
      </c>
    </row>
    <row r="65" s="20" customFormat="true" ht="14.25" hidden="false" customHeight="true" outlineLevel="0" collapsed="false">
      <c r="A65" s="14" t="n">
        <v>60</v>
      </c>
      <c r="B65" s="15" t="s">
        <v>155</v>
      </c>
      <c r="C65" s="15" t="s">
        <v>156</v>
      </c>
      <c r="D65" s="16" t="s">
        <v>157</v>
      </c>
      <c r="E65" s="44" t="n">
        <v>3</v>
      </c>
      <c r="F65" s="44" t="n">
        <v>3</v>
      </c>
      <c r="G65" s="44"/>
      <c r="H65" s="18" t="n">
        <v>70</v>
      </c>
      <c r="I65" s="18" t="n">
        <v>0</v>
      </c>
      <c r="J65" s="52" t="n">
        <v>48</v>
      </c>
      <c r="K65" s="52" t="n">
        <v>0</v>
      </c>
      <c r="L65" s="52" t="n">
        <f aca="false">J65-(I65/E65*F65)</f>
        <v>48</v>
      </c>
      <c r="M65" s="52" t="n">
        <f aca="false">K65-(I65/E65*G65)</f>
        <v>0</v>
      </c>
      <c r="N65" s="44" t="n">
        <v>9.19</v>
      </c>
      <c r="O65" s="53" t="n">
        <f aca="false">N65*L65*0.9</f>
        <v>397</v>
      </c>
      <c r="P65" s="53" t="n">
        <f aca="false">N65*M65*0.8</f>
        <v>0</v>
      </c>
      <c r="Q65" s="54" t="n">
        <f aca="false">O65+P65</f>
        <v>397</v>
      </c>
      <c r="R65" s="53" t="n">
        <f aca="false">Q65*3</f>
        <v>1191</v>
      </c>
    </row>
    <row r="66" s="20" customFormat="true" ht="14.25" hidden="false" customHeight="true" outlineLevel="0" collapsed="false">
      <c r="A66" s="14" t="n">
        <v>61</v>
      </c>
      <c r="B66" s="15" t="s">
        <v>155</v>
      </c>
      <c r="C66" s="15" t="s">
        <v>158</v>
      </c>
      <c r="D66" s="16" t="s">
        <v>159</v>
      </c>
      <c r="E66" s="44" t="n">
        <v>1</v>
      </c>
      <c r="F66" s="44" t="n">
        <v>1</v>
      </c>
      <c r="G66" s="44"/>
      <c r="H66" s="18" t="n">
        <v>20</v>
      </c>
      <c r="I66" s="18" t="n">
        <v>0</v>
      </c>
      <c r="J66" s="44" t="n">
        <v>24</v>
      </c>
      <c r="K66" s="44" t="n">
        <f aca="false">G66*14</f>
        <v>0</v>
      </c>
      <c r="L66" s="44" t="n">
        <f aca="false">J66-(I66/E66*F66)</f>
        <v>24</v>
      </c>
      <c r="M66" s="44" t="n">
        <f aca="false">K66-(I66/E66*G66)</f>
        <v>0</v>
      </c>
      <c r="N66" s="44" t="n">
        <v>9.19</v>
      </c>
      <c r="O66" s="19" t="n">
        <f aca="false">N66*L66*0.9</f>
        <v>199</v>
      </c>
      <c r="P66" s="19" t="n">
        <f aca="false">N66*M66*0.8</f>
        <v>0</v>
      </c>
      <c r="Q66" s="19" t="n">
        <f aca="false">O66+P66</f>
        <v>199</v>
      </c>
      <c r="R66" s="19" t="n">
        <f aca="false">Q66*3</f>
        <v>597</v>
      </c>
    </row>
    <row r="67" s="25" customFormat="true" ht="14.25" hidden="false" customHeight="true" outlineLevel="0" collapsed="false">
      <c r="A67" s="14" t="n">
        <v>62</v>
      </c>
      <c r="B67" s="15" t="s">
        <v>155</v>
      </c>
      <c r="C67" s="21" t="s">
        <v>160</v>
      </c>
      <c r="D67" s="22" t="s">
        <v>161</v>
      </c>
      <c r="E67" s="23" t="n">
        <v>1</v>
      </c>
      <c r="F67" s="23" t="n">
        <v>1</v>
      </c>
      <c r="G67" s="23"/>
      <c r="H67" s="24" t="n">
        <v>0</v>
      </c>
      <c r="I67" s="18" t="n">
        <v>0</v>
      </c>
      <c r="J67" s="44" t="n">
        <v>24</v>
      </c>
      <c r="K67" s="44" t="n">
        <f aca="false">G67*14</f>
        <v>0</v>
      </c>
      <c r="L67" s="44" t="n">
        <f aca="false">J67-(I67/E67*F67)</f>
        <v>24</v>
      </c>
      <c r="M67" s="44" t="n">
        <f aca="false">K67-(I67/E67*G67)</f>
        <v>0</v>
      </c>
      <c r="N67" s="44" t="n">
        <v>9.19</v>
      </c>
      <c r="O67" s="19" t="n">
        <f aca="false">N67*L67*0.9</f>
        <v>199</v>
      </c>
      <c r="P67" s="19" t="n">
        <f aca="false">N67*M67*0.8</f>
        <v>0</v>
      </c>
      <c r="Q67" s="19" t="n">
        <f aca="false">O67+P67</f>
        <v>199</v>
      </c>
      <c r="R67" s="19" t="n">
        <f aca="false">Q67*3</f>
        <v>597</v>
      </c>
    </row>
    <row r="68" s="25" customFormat="true" ht="14.25" hidden="false" customHeight="true" outlineLevel="0" collapsed="false">
      <c r="A68" s="14" t="n">
        <v>63</v>
      </c>
      <c r="B68" s="15" t="s">
        <v>155</v>
      </c>
      <c r="C68" s="21" t="s">
        <v>162</v>
      </c>
      <c r="D68" s="22" t="s">
        <v>163</v>
      </c>
      <c r="E68" s="23" t="n">
        <v>2</v>
      </c>
      <c r="F68" s="23" t="n">
        <v>2</v>
      </c>
      <c r="G68" s="23"/>
      <c r="H68" s="24" t="n">
        <v>0</v>
      </c>
      <c r="I68" s="18" t="n">
        <v>0</v>
      </c>
      <c r="J68" s="44" t="n">
        <v>32</v>
      </c>
      <c r="K68" s="44" t="n">
        <f aca="false">G68*14</f>
        <v>0</v>
      </c>
      <c r="L68" s="44" t="n">
        <f aca="false">J68-(I68/E68*F68)</f>
        <v>32</v>
      </c>
      <c r="M68" s="44" t="n">
        <f aca="false">K68-(I68/E68*G68)</f>
        <v>0</v>
      </c>
      <c r="N68" s="44" t="n">
        <v>9.19</v>
      </c>
      <c r="O68" s="19" t="n">
        <f aca="false">N68*L68*0.9</f>
        <v>265</v>
      </c>
      <c r="P68" s="19" t="n">
        <f aca="false">N68*M68*0.8</f>
        <v>0</v>
      </c>
      <c r="Q68" s="19" t="n">
        <f aca="false">O68+P68</f>
        <v>265</v>
      </c>
      <c r="R68" s="19" t="n">
        <f aca="false">Q68*3</f>
        <v>795</v>
      </c>
    </row>
    <row r="69" s="25" customFormat="true" ht="14.25" hidden="false" customHeight="true" outlineLevel="0" collapsed="false">
      <c r="A69" s="14" t="n">
        <v>64</v>
      </c>
      <c r="B69" s="15" t="s">
        <v>155</v>
      </c>
      <c r="C69" s="21" t="s">
        <v>164</v>
      </c>
      <c r="D69" s="22" t="s">
        <v>165</v>
      </c>
      <c r="E69" s="23" t="n">
        <v>3</v>
      </c>
      <c r="F69" s="23"/>
      <c r="G69" s="23" t="n">
        <v>3</v>
      </c>
      <c r="H69" s="24" t="n">
        <v>0</v>
      </c>
      <c r="I69" s="18" t="n">
        <v>0</v>
      </c>
      <c r="J69" s="44" t="n">
        <v>0</v>
      </c>
      <c r="K69" s="44" t="n">
        <v>48</v>
      </c>
      <c r="L69" s="44" t="n">
        <f aca="false">J69-(I69/E69*F69)</f>
        <v>0</v>
      </c>
      <c r="M69" s="44" t="n">
        <f aca="false">K69-(I69/E69*G69)</f>
        <v>48</v>
      </c>
      <c r="N69" s="44" t="n">
        <v>9.19</v>
      </c>
      <c r="O69" s="19" t="n">
        <f aca="false">N69*L69*0.9</f>
        <v>0</v>
      </c>
      <c r="P69" s="19" t="n">
        <f aca="false">N69*M69*0.8</f>
        <v>353</v>
      </c>
      <c r="Q69" s="19" t="n">
        <f aca="false">O69+P69</f>
        <v>353</v>
      </c>
      <c r="R69" s="19" t="n">
        <f aca="false">Q69*3</f>
        <v>1059</v>
      </c>
    </row>
    <row r="70" s="25" customFormat="true" ht="14.25" hidden="false" customHeight="true" outlineLevel="0" collapsed="false">
      <c r="A70" s="14" t="n">
        <v>65</v>
      </c>
      <c r="B70" s="15" t="s">
        <v>155</v>
      </c>
      <c r="C70" s="21" t="s">
        <v>166</v>
      </c>
      <c r="D70" s="22" t="s">
        <v>167</v>
      </c>
      <c r="E70" s="23" t="n">
        <v>2</v>
      </c>
      <c r="F70" s="23" t="n">
        <v>1</v>
      </c>
      <c r="G70" s="23"/>
      <c r="H70" s="24" t="n">
        <v>0</v>
      </c>
      <c r="I70" s="18" t="n">
        <v>0</v>
      </c>
      <c r="J70" s="44" t="n">
        <v>16</v>
      </c>
      <c r="K70" s="44" t="n">
        <f aca="false">G70*14</f>
        <v>0</v>
      </c>
      <c r="L70" s="44" t="n">
        <f aca="false">J70-(I70/E70*F70)</f>
        <v>16</v>
      </c>
      <c r="M70" s="44" t="n">
        <f aca="false">K70-(I70/E70*G70)</f>
        <v>0</v>
      </c>
      <c r="N70" s="44" t="n">
        <v>7.8</v>
      </c>
      <c r="O70" s="19" t="n">
        <f aca="false">N70*L70*0.9</f>
        <v>112</v>
      </c>
      <c r="P70" s="19" t="n">
        <f aca="false">N70*M70*0.8</f>
        <v>0</v>
      </c>
      <c r="Q70" s="19" t="n">
        <f aca="false">O70+P70</f>
        <v>112</v>
      </c>
      <c r="R70" s="19" t="n">
        <f aca="false">Q70*3</f>
        <v>336</v>
      </c>
    </row>
    <row r="71" s="20" customFormat="true" ht="14.25" hidden="false" customHeight="true" outlineLevel="0" collapsed="false">
      <c r="A71" s="14" t="n">
        <v>66</v>
      </c>
      <c r="B71" s="15" t="s">
        <v>168</v>
      </c>
      <c r="C71" s="55" t="s">
        <v>169</v>
      </c>
      <c r="D71" s="28" t="s">
        <v>170</v>
      </c>
      <c r="E71" s="44" t="n">
        <v>1</v>
      </c>
      <c r="F71" s="44" t="n">
        <v>1</v>
      </c>
      <c r="G71" s="44"/>
      <c r="H71" s="18" t="n">
        <v>0</v>
      </c>
      <c r="I71" s="18" t="n">
        <v>0</v>
      </c>
      <c r="J71" s="44" t="n">
        <v>24</v>
      </c>
      <c r="K71" s="44" t="n">
        <f aca="false">G71*14</f>
        <v>0</v>
      </c>
      <c r="L71" s="44" t="n">
        <f aca="false">J71-(I71/E71*F71)</f>
        <v>24</v>
      </c>
      <c r="M71" s="44" t="n">
        <f aca="false">K71-(I71/E71*G71)</f>
        <v>0</v>
      </c>
      <c r="N71" s="44" t="n">
        <v>7.8</v>
      </c>
      <c r="O71" s="19" t="n">
        <f aca="false">N71*L71*0.9</f>
        <v>168</v>
      </c>
      <c r="P71" s="19" t="n">
        <f aca="false">N71*M71*0.8</f>
        <v>0</v>
      </c>
      <c r="Q71" s="19" t="n">
        <f aca="false">O71+P71</f>
        <v>168</v>
      </c>
      <c r="R71" s="19" t="n">
        <v>333</v>
      </c>
    </row>
    <row r="72" s="20" customFormat="true" ht="14.25" hidden="false" customHeight="true" outlineLevel="0" collapsed="false">
      <c r="A72" s="14" t="n">
        <v>67</v>
      </c>
      <c r="B72" s="15" t="s">
        <v>168</v>
      </c>
      <c r="C72" s="15" t="s">
        <v>171</v>
      </c>
      <c r="D72" s="16" t="s">
        <v>172</v>
      </c>
      <c r="E72" s="44" t="n">
        <v>1</v>
      </c>
      <c r="F72" s="44" t="n">
        <v>1</v>
      </c>
      <c r="G72" s="44"/>
      <c r="H72" s="24" t="n">
        <v>9.97</v>
      </c>
      <c r="I72" s="24" t="n">
        <v>9.97</v>
      </c>
      <c r="J72" s="44" t="n">
        <v>24</v>
      </c>
      <c r="K72" s="44" t="n">
        <f aca="false">G72*14</f>
        <v>0</v>
      </c>
      <c r="L72" s="44" t="n">
        <f aca="false">J72-(I72/E72*F72)</f>
        <v>14.03</v>
      </c>
      <c r="M72" s="44" t="n">
        <f aca="false">K72-(I72/E72*G72)</f>
        <v>0</v>
      </c>
      <c r="N72" s="44" t="n">
        <v>7.8</v>
      </c>
      <c r="O72" s="19" t="n">
        <f aca="false">N72*L72*0.9</f>
        <v>98</v>
      </c>
      <c r="P72" s="19" t="n">
        <f aca="false">N72*M72*0.8</f>
        <v>0</v>
      </c>
      <c r="Q72" s="19" t="n">
        <f aca="false">O72+P72</f>
        <v>98</v>
      </c>
      <c r="R72" s="19" t="n">
        <f aca="false">Q72*3</f>
        <v>294</v>
      </c>
    </row>
    <row r="73" s="25" customFormat="true" ht="14.25" hidden="false" customHeight="true" outlineLevel="0" collapsed="false">
      <c r="A73" s="14" t="n">
        <v>68</v>
      </c>
      <c r="B73" s="15" t="s">
        <v>168</v>
      </c>
      <c r="C73" s="21" t="s">
        <v>173</v>
      </c>
      <c r="D73" s="22" t="s">
        <v>174</v>
      </c>
      <c r="E73" s="23" t="n">
        <v>1</v>
      </c>
      <c r="F73" s="23" t="n">
        <v>1</v>
      </c>
      <c r="G73" s="23"/>
      <c r="H73" s="24" t="n">
        <v>0</v>
      </c>
      <c r="I73" s="18" t="n">
        <v>0</v>
      </c>
      <c r="J73" s="44" t="n">
        <v>24</v>
      </c>
      <c r="K73" s="44" t="n">
        <f aca="false">G73*14</f>
        <v>0</v>
      </c>
      <c r="L73" s="44" t="n">
        <f aca="false">J73-(I73/E73*F73)</f>
        <v>24</v>
      </c>
      <c r="M73" s="44" t="n">
        <f aca="false">K73-(I73/E73*G73)</f>
        <v>0</v>
      </c>
      <c r="N73" s="44" t="n">
        <v>9.19</v>
      </c>
      <c r="O73" s="19" t="n">
        <f aca="false">N73*L73*0.9</f>
        <v>199</v>
      </c>
      <c r="P73" s="19" t="n">
        <f aca="false">N73*M73*0.8</f>
        <v>0</v>
      </c>
      <c r="Q73" s="19" t="n">
        <f aca="false">O73+P73</f>
        <v>199</v>
      </c>
      <c r="R73" s="19" t="n">
        <f aca="false">Q73*3</f>
        <v>597</v>
      </c>
    </row>
    <row r="74" s="25" customFormat="true" ht="14.25" hidden="false" customHeight="true" outlineLevel="0" collapsed="false">
      <c r="A74" s="14" t="n">
        <v>69</v>
      </c>
      <c r="B74" s="15" t="s">
        <v>168</v>
      </c>
      <c r="C74" s="21" t="s">
        <v>175</v>
      </c>
      <c r="D74" s="22" t="s">
        <v>176</v>
      </c>
      <c r="E74" s="23" t="n">
        <v>1</v>
      </c>
      <c r="F74" s="23" t="n">
        <v>1</v>
      </c>
      <c r="G74" s="23"/>
      <c r="H74" s="24" t="n">
        <v>0</v>
      </c>
      <c r="I74" s="18" t="n">
        <v>0</v>
      </c>
      <c r="J74" s="44" t="n">
        <v>24</v>
      </c>
      <c r="K74" s="44" t="n">
        <f aca="false">G74*14</f>
        <v>0</v>
      </c>
      <c r="L74" s="44" t="n">
        <f aca="false">J74-(I74/E74*F74)</f>
        <v>24</v>
      </c>
      <c r="M74" s="44" t="n">
        <f aca="false">K74-(I74/E74*G74)</f>
        <v>0</v>
      </c>
      <c r="N74" s="44" t="n">
        <v>9.19</v>
      </c>
      <c r="O74" s="19" t="n">
        <f aca="false">N74*L74*0.9</f>
        <v>199</v>
      </c>
      <c r="P74" s="19" t="n">
        <f aca="false">N74*M74*0.8</f>
        <v>0</v>
      </c>
      <c r="Q74" s="19" t="n">
        <f aca="false">O74+P74</f>
        <v>199</v>
      </c>
      <c r="R74" s="19" t="n">
        <f aca="false">Q74*3</f>
        <v>597</v>
      </c>
    </row>
    <row r="75" s="25" customFormat="true" ht="14.25" hidden="false" customHeight="true" outlineLevel="0" collapsed="false">
      <c r="A75" s="14" t="n">
        <v>70</v>
      </c>
      <c r="B75" s="15" t="s">
        <v>168</v>
      </c>
      <c r="C75" s="21" t="s">
        <v>177</v>
      </c>
      <c r="D75" s="22" t="s">
        <v>178</v>
      </c>
      <c r="E75" s="23" t="n">
        <v>2</v>
      </c>
      <c r="F75" s="23" t="n">
        <v>2</v>
      </c>
      <c r="G75" s="23"/>
      <c r="H75" s="24" t="n">
        <v>0</v>
      </c>
      <c r="I75" s="18" t="n">
        <v>0</v>
      </c>
      <c r="J75" s="44" t="n">
        <v>32</v>
      </c>
      <c r="K75" s="44" t="n">
        <f aca="false">G75*14</f>
        <v>0</v>
      </c>
      <c r="L75" s="44" t="n">
        <f aca="false">J75-(I75/E75*F75)</f>
        <v>32</v>
      </c>
      <c r="M75" s="44" t="n">
        <f aca="false">K75-(I75/E75*G75)</f>
        <v>0</v>
      </c>
      <c r="N75" s="44" t="n">
        <v>9.19</v>
      </c>
      <c r="O75" s="19" t="n">
        <f aca="false">N75*L75*0.9</f>
        <v>265</v>
      </c>
      <c r="P75" s="19" t="n">
        <f aca="false">N75*M75*0.8</f>
        <v>0</v>
      </c>
      <c r="Q75" s="19" t="n">
        <f aca="false">O75+P75</f>
        <v>265</v>
      </c>
      <c r="R75" s="19" t="n">
        <f aca="false">Q75*3</f>
        <v>795</v>
      </c>
    </row>
    <row r="76" s="25" customFormat="true" ht="14.25" hidden="false" customHeight="true" outlineLevel="0" collapsed="false">
      <c r="A76" s="14" t="n">
        <v>71</v>
      </c>
      <c r="B76" s="15" t="s">
        <v>168</v>
      </c>
      <c r="C76" s="21" t="s">
        <v>179</v>
      </c>
      <c r="D76" s="22" t="s">
        <v>180</v>
      </c>
      <c r="E76" s="23" t="n">
        <v>1</v>
      </c>
      <c r="F76" s="23"/>
      <c r="G76" s="23" t="n">
        <v>1</v>
      </c>
      <c r="H76" s="24" t="n">
        <v>0</v>
      </c>
      <c r="I76" s="18" t="n">
        <v>0</v>
      </c>
      <c r="J76" s="44" t="n">
        <v>0</v>
      </c>
      <c r="K76" s="44" t="n">
        <v>24</v>
      </c>
      <c r="L76" s="44" t="n">
        <f aca="false">J76-(I76/E76*F76)</f>
        <v>0</v>
      </c>
      <c r="M76" s="44" t="n">
        <f aca="false">K76-(I76/E76*G76)</f>
        <v>24</v>
      </c>
      <c r="N76" s="44" t="n">
        <v>9.19</v>
      </c>
      <c r="O76" s="19" t="n">
        <f aca="false">N76*L76*0.9</f>
        <v>0</v>
      </c>
      <c r="P76" s="19" t="n">
        <f aca="false">N76*M76*0.8</f>
        <v>176</v>
      </c>
      <c r="Q76" s="19" t="n">
        <f aca="false">O76+P76</f>
        <v>176</v>
      </c>
      <c r="R76" s="19" t="n">
        <f aca="false">Q76*3</f>
        <v>528</v>
      </c>
    </row>
    <row r="77" s="20" customFormat="true" ht="14.25" hidden="false" customHeight="true" outlineLevel="0" collapsed="false">
      <c r="A77" s="14" t="n">
        <v>72</v>
      </c>
      <c r="B77" s="15" t="s">
        <v>181</v>
      </c>
      <c r="C77" s="26" t="s">
        <v>182</v>
      </c>
      <c r="D77" s="16" t="s">
        <v>183</v>
      </c>
      <c r="E77" s="44" t="n">
        <v>1</v>
      </c>
      <c r="F77" s="44" t="n">
        <v>1</v>
      </c>
      <c r="G77" s="44"/>
      <c r="H77" s="18" t="n">
        <v>0</v>
      </c>
      <c r="I77" s="18" t="n">
        <v>0</v>
      </c>
      <c r="J77" s="44" t="n">
        <v>24</v>
      </c>
      <c r="K77" s="44" t="n">
        <f aca="false">G77*14</f>
        <v>0</v>
      </c>
      <c r="L77" s="44" t="n">
        <f aca="false">J77-(I77/E77*F77)</f>
        <v>24</v>
      </c>
      <c r="M77" s="44" t="n">
        <f aca="false">K77-(I77/E77*G77)</f>
        <v>0</v>
      </c>
      <c r="N77" s="44" t="n">
        <v>7.8</v>
      </c>
      <c r="O77" s="19" t="n">
        <f aca="false">N77*L77*0.9</f>
        <v>168</v>
      </c>
      <c r="P77" s="19" t="n">
        <f aca="false">N77*M77*0.8</f>
        <v>0</v>
      </c>
      <c r="Q77" s="19" t="n">
        <f aca="false">O77+P77</f>
        <v>168</v>
      </c>
      <c r="R77" s="19" t="n">
        <f aca="false">Q77*1</f>
        <v>168</v>
      </c>
    </row>
    <row r="78" s="20" customFormat="true" ht="14.25" hidden="false" customHeight="true" outlineLevel="0" collapsed="false">
      <c r="A78" s="14" t="n">
        <v>73</v>
      </c>
      <c r="B78" s="15" t="s">
        <v>181</v>
      </c>
      <c r="C78" s="26" t="s">
        <v>184</v>
      </c>
      <c r="D78" s="16" t="s">
        <v>185</v>
      </c>
      <c r="E78" s="44" t="n">
        <v>1</v>
      </c>
      <c r="F78" s="44"/>
      <c r="G78" s="44" t="n">
        <v>1</v>
      </c>
      <c r="H78" s="18" t="n">
        <v>0</v>
      </c>
      <c r="I78" s="18" t="n">
        <v>0</v>
      </c>
      <c r="J78" s="44" t="n">
        <v>0</v>
      </c>
      <c r="K78" s="44" t="n">
        <v>24</v>
      </c>
      <c r="L78" s="44" t="n">
        <f aca="false">J78-(I78/E78*F78)</f>
        <v>0</v>
      </c>
      <c r="M78" s="44" t="n">
        <f aca="false">K78-(I78/E78*G78)</f>
        <v>24</v>
      </c>
      <c r="N78" s="44" t="n">
        <v>7.8</v>
      </c>
      <c r="O78" s="19" t="n">
        <f aca="false">N78*L78*0.9</f>
        <v>0</v>
      </c>
      <c r="P78" s="19" t="n">
        <f aca="false">N78*M78*0.8</f>
        <v>150</v>
      </c>
      <c r="Q78" s="19" t="n">
        <f aca="false">O78+P78</f>
        <v>150</v>
      </c>
      <c r="R78" s="19" t="n">
        <f aca="false">Q78*3</f>
        <v>450</v>
      </c>
    </row>
    <row r="79" customFormat="false" ht="14.25" hidden="false" customHeight="true" outlineLevel="0" collapsed="false">
      <c r="A79" s="14" t="n">
        <v>74</v>
      </c>
      <c r="B79" s="29" t="s">
        <v>181</v>
      </c>
      <c r="C79" s="38" t="s">
        <v>186</v>
      </c>
      <c r="D79" s="39" t="s">
        <v>187</v>
      </c>
      <c r="E79" s="40" t="n">
        <v>2</v>
      </c>
      <c r="F79" s="40" t="n">
        <v>2</v>
      </c>
      <c r="G79" s="40"/>
      <c r="H79" s="18" t="n">
        <v>0</v>
      </c>
      <c r="I79" s="18" t="n">
        <v>0</v>
      </c>
      <c r="J79" s="44" t="n">
        <v>32</v>
      </c>
      <c r="K79" s="44" t="n">
        <f aca="false">G79*14</f>
        <v>0</v>
      </c>
      <c r="L79" s="44" t="n">
        <f aca="false">J79-(I79/E79*F79)</f>
        <v>32</v>
      </c>
      <c r="M79" s="44" t="n">
        <f aca="false">K79-(I79/E79*G79)</f>
        <v>0</v>
      </c>
      <c r="N79" s="44" t="n">
        <v>7.8</v>
      </c>
      <c r="O79" s="19" t="n">
        <f aca="false">N79*L79*0.9</f>
        <v>225</v>
      </c>
      <c r="P79" s="19" t="n">
        <f aca="false">N79*M79*0.8</f>
        <v>0</v>
      </c>
      <c r="Q79" s="43" t="n">
        <f aca="false">O79+P79</f>
        <v>225</v>
      </c>
      <c r="R79" s="19" t="n">
        <f aca="false">Q79*3</f>
        <v>675</v>
      </c>
    </row>
    <row r="80" s="20" customFormat="true" ht="14.25" hidden="false" customHeight="true" outlineLevel="0" collapsed="false">
      <c r="A80" s="14" t="n">
        <v>75</v>
      </c>
      <c r="B80" s="15" t="s">
        <v>188</v>
      </c>
      <c r="C80" s="15" t="s">
        <v>189</v>
      </c>
      <c r="D80" s="16" t="s">
        <v>190</v>
      </c>
      <c r="E80" s="44" t="n">
        <v>1</v>
      </c>
      <c r="F80" s="44" t="n">
        <v>1</v>
      </c>
      <c r="G80" s="44"/>
      <c r="H80" s="18" t="n">
        <v>0</v>
      </c>
      <c r="I80" s="18" t="n">
        <v>0</v>
      </c>
      <c r="J80" s="44" t="n">
        <v>24</v>
      </c>
      <c r="K80" s="44" t="n">
        <f aca="false">G80*14</f>
        <v>0</v>
      </c>
      <c r="L80" s="44" t="n">
        <f aca="false">J80-(I80/E80*F80)</f>
        <v>24</v>
      </c>
      <c r="M80" s="44" t="n">
        <f aca="false">K80-(I80/E80*G80)</f>
        <v>0</v>
      </c>
      <c r="N80" s="44" t="n">
        <v>7.8</v>
      </c>
      <c r="O80" s="19" t="n">
        <f aca="false">N80*L80*0.9</f>
        <v>168</v>
      </c>
      <c r="P80" s="19" t="n">
        <f aca="false">N80*M80*0.8</f>
        <v>0</v>
      </c>
      <c r="Q80" s="19" t="n">
        <f aca="false">O80+P80</f>
        <v>168</v>
      </c>
      <c r="R80" s="19" t="n">
        <f aca="false">Q80*3</f>
        <v>504</v>
      </c>
    </row>
    <row r="81" s="20" customFormat="true" ht="14.25" hidden="false" customHeight="true" outlineLevel="0" collapsed="false">
      <c r="A81" s="14" t="n">
        <v>76</v>
      </c>
      <c r="B81" s="15" t="s">
        <v>188</v>
      </c>
      <c r="C81" s="15" t="s">
        <v>191</v>
      </c>
      <c r="D81" s="16" t="s">
        <v>192</v>
      </c>
      <c r="E81" s="44" t="n">
        <v>1</v>
      </c>
      <c r="F81" s="44" t="n">
        <v>1</v>
      </c>
      <c r="G81" s="44"/>
      <c r="H81" s="18" t="n">
        <v>0</v>
      </c>
      <c r="I81" s="18" t="n">
        <v>0</v>
      </c>
      <c r="J81" s="44" t="n">
        <v>24</v>
      </c>
      <c r="K81" s="44" t="n">
        <f aca="false">G81*14</f>
        <v>0</v>
      </c>
      <c r="L81" s="44" t="n">
        <f aca="false">J81-(I81/E81*F81)</f>
        <v>24</v>
      </c>
      <c r="M81" s="44" t="n">
        <f aca="false">K81-(I81/E81*G81)</f>
        <v>0</v>
      </c>
      <c r="N81" s="44" t="n">
        <v>7.8</v>
      </c>
      <c r="O81" s="19" t="n">
        <f aca="false">N81*L81*0.9</f>
        <v>168</v>
      </c>
      <c r="P81" s="19" t="n">
        <f aca="false">N81*M81*0.8</f>
        <v>0</v>
      </c>
      <c r="Q81" s="19" t="n">
        <f aca="false">O81+P81</f>
        <v>168</v>
      </c>
      <c r="R81" s="19" t="n">
        <f aca="false">Q81*3</f>
        <v>504</v>
      </c>
    </row>
    <row r="82" s="20" customFormat="true" ht="14.25" hidden="false" customHeight="true" outlineLevel="0" collapsed="false">
      <c r="A82" s="14" t="n">
        <v>77</v>
      </c>
      <c r="B82" s="15" t="s">
        <v>188</v>
      </c>
      <c r="C82" s="15" t="s">
        <v>193</v>
      </c>
      <c r="D82" s="16" t="s">
        <v>194</v>
      </c>
      <c r="E82" s="31" t="n">
        <v>2</v>
      </c>
      <c r="F82" s="31" t="n">
        <v>1</v>
      </c>
      <c r="G82" s="31" t="n">
        <v>1</v>
      </c>
      <c r="H82" s="32" t="n">
        <v>16</v>
      </c>
      <c r="I82" s="32" t="n">
        <v>16</v>
      </c>
      <c r="J82" s="52" t="n">
        <v>16</v>
      </c>
      <c r="K82" s="52" t="n">
        <v>16</v>
      </c>
      <c r="L82" s="52" t="n">
        <v>8</v>
      </c>
      <c r="M82" s="52" t="n">
        <v>8</v>
      </c>
      <c r="N82" s="44" t="n">
        <v>7.8</v>
      </c>
      <c r="O82" s="53" t="n">
        <f aca="false">N82*L82*0.9</f>
        <v>56</v>
      </c>
      <c r="P82" s="53" t="n">
        <f aca="false">N82*M82*0.8</f>
        <v>50</v>
      </c>
      <c r="Q82" s="54" t="n">
        <f aca="false">O82+P82</f>
        <v>106</v>
      </c>
      <c r="R82" s="53" t="n">
        <f aca="false">Q82*3</f>
        <v>318</v>
      </c>
    </row>
    <row r="83" s="20" customFormat="true" ht="14.25" hidden="false" customHeight="true" outlineLevel="0" collapsed="false">
      <c r="A83" s="14" t="n">
        <v>78</v>
      </c>
      <c r="B83" s="15" t="s">
        <v>188</v>
      </c>
      <c r="C83" s="15" t="s">
        <v>195</v>
      </c>
      <c r="D83" s="16" t="s">
        <v>196</v>
      </c>
      <c r="E83" s="44" t="n">
        <v>1</v>
      </c>
      <c r="F83" s="44" t="n">
        <v>1</v>
      </c>
      <c r="G83" s="44"/>
      <c r="H83" s="24" t="n">
        <v>0</v>
      </c>
      <c r="I83" s="18" t="n">
        <v>0</v>
      </c>
      <c r="J83" s="44" t="n">
        <v>24</v>
      </c>
      <c r="K83" s="44" t="n">
        <f aca="false">G83*14</f>
        <v>0</v>
      </c>
      <c r="L83" s="44" t="n">
        <f aca="false">J83-(I83/E83*F83)</f>
        <v>24</v>
      </c>
      <c r="M83" s="44" t="n">
        <f aca="false">K83-(I83/E83*G83)</f>
        <v>0</v>
      </c>
      <c r="N83" s="44" t="n">
        <v>7.8</v>
      </c>
      <c r="O83" s="19" t="n">
        <f aca="false">N83*L83*0.9</f>
        <v>168</v>
      </c>
      <c r="P83" s="19" t="n">
        <f aca="false">N83*M83*0.8</f>
        <v>0</v>
      </c>
      <c r="Q83" s="19" t="n">
        <f aca="false">O83+P83</f>
        <v>168</v>
      </c>
      <c r="R83" s="19" t="n">
        <f aca="false">Q83*3</f>
        <v>504</v>
      </c>
    </row>
    <row r="84" s="20" customFormat="true" ht="14.25" hidden="false" customHeight="true" outlineLevel="0" collapsed="false">
      <c r="A84" s="14" t="n">
        <v>79</v>
      </c>
      <c r="B84" s="15" t="s">
        <v>197</v>
      </c>
      <c r="C84" s="26" t="s">
        <v>198</v>
      </c>
      <c r="D84" s="16" t="s">
        <v>199</v>
      </c>
      <c r="E84" s="44" t="n">
        <v>1</v>
      </c>
      <c r="F84" s="44" t="n">
        <v>1</v>
      </c>
      <c r="G84" s="44"/>
      <c r="H84" s="18" t="n">
        <v>0</v>
      </c>
      <c r="I84" s="18" t="n">
        <v>0</v>
      </c>
      <c r="J84" s="44" t="n">
        <v>24</v>
      </c>
      <c r="K84" s="44" t="n">
        <f aca="false">G84*14</f>
        <v>0</v>
      </c>
      <c r="L84" s="44" t="n">
        <f aca="false">J84-(I84/E84*F84)</f>
        <v>24</v>
      </c>
      <c r="M84" s="44" t="n">
        <f aca="false">K84-(I84/E84*G84)</f>
        <v>0</v>
      </c>
      <c r="N84" s="44" t="n">
        <v>7.8</v>
      </c>
      <c r="O84" s="19" t="n">
        <f aca="false">N84*L84*0.9</f>
        <v>168</v>
      </c>
      <c r="P84" s="19" t="n">
        <f aca="false">N84*M84*0.8</f>
        <v>0</v>
      </c>
      <c r="Q84" s="19" t="n">
        <f aca="false">O84+P84</f>
        <v>168</v>
      </c>
      <c r="R84" s="19" t="n">
        <f aca="false">Q84*3</f>
        <v>504</v>
      </c>
    </row>
    <row r="85" s="20" customFormat="true" ht="14.25" hidden="false" customHeight="true" outlineLevel="0" collapsed="false">
      <c r="A85" s="14" t="n">
        <v>80</v>
      </c>
      <c r="B85" s="15" t="s">
        <v>200</v>
      </c>
      <c r="C85" s="26" t="s">
        <v>201</v>
      </c>
      <c r="D85" s="16" t="s">
        <v>202</v>
      </c>
      <c r="E85" s="44" t="n">
        <v>1</v>
      </c>
      <c r="F85" s="44" t="n">
        <v>1</v>
      </c>
      <c r="G85" s="44"/>
      <c r="H85" s="18" t="n">
        <v>0</v>
      </c>
      <c r="I85" s="18" t="n">
        <v>0</v>
      </c>
      <c r="J85" s="44" t="n">
        <v>24</v>
      </c>
      <c r="K85" s="44" t="n">
        <f aca="false">G85*14</f>
        <v>0</v>
      </c>
      <c r="L85" s="44" t="n">
        <f aca="false">J85-(I85/E85*F85)</f>
        <v>24</v>
      </c>
      <c r="M85" s="44" t="n">
        <f aca="false">K85-(I85/E85*G85)</f>
        <v>0</v>
      </c>
      <c r="N85" s="44" t="n">
        <v>7.8</v>
      </c>
      <c r="O85" s="19" t="n">
        <f aca="false">N85*L85*0.9</f>
        <v>168</v>
      </c>
      <c r="P85" s="19" t="n">
        <f aca="false">N85*M85*0.8</f>
        <v>0</v>
      </c>
      <c r="Q85" s="19" t="n">
        <f aca="false">O85+P85</f>
        <v>168</v>
      </c>
      <c r="R85" s="19" t="n">
        <f aca="false">Q85*3</f>
        <v>504</v>
      </c>
    </row>
    <row r="86" s="20" customFormat="true" ht="14.25" hidden="false" customHeight="true" outlineLevel="0" collapsed="false">
      <c r="A86" s="14" t="n">
        <v>81</v>
      </c>
      <c r="B86" s="44" t="s">
        <v>203</v>
      </c>
      <c r="C86" s="26" t="s">
        <v>204</v>
      </c>
      <c r="D86" s="16" t="s">
        <v>205</v>
      </c>
      <c r="E86" s="44" t="n">
        <v>1</v>
      </c>
      <c r="F86" s="44" t="n">
        <v>1</v>
      </c>
      <c r="G86" s="44"/>
      <c r="H86" s="18" t="n">
        <v>0</v>
      </c>
      <c r="I86" s="18" t="n">
        <v>0</v>
      </c>
      <c r="J86" s="44" t="n">
        <v>24</v>
      </c>
      <c r="K86" s="44" t="n">
        <f aca="false">G86*14</f>
        <v>0</v>
      </c>
      <c r="L86" s="44" t="n">
        <f aca="false">J86-(I86/E86*F86)</f>
        <v>24</v>
      </c>
      <c r="M86" s="44" t="n">
        <f aca="false">K86-(I86/E86*G86)</f>
        <v>0</v>
      </c>
      <c r="N86" s="44" t="n">
        <v>7.8</v>
      </c>
      <c r="O86" s="19" t="n">
        <f aca="false">N86*L86*0.9</f>
        <v>168</v>
      </c>
      <c r="P86" s="19" t="n">
        <f aca="false">N86*M86*0.8</f>
        <v>0</v>
      </c>
      <c r="Q86" s="19" t="n">
        <f aca="false">O86+P86</f>
        <v>168</v>
      </c>
      <c r="R86" s="19" t="n">
        <f aca="false">Q86*3</f>
        <v>504</v>
      </c>
    </row>
    <row r="87" s="57" customFormat="true" ht="14.25" hidden="false" customHeight="true" outlineLevel="0" collapsed="false">
      <c r="A87" s="14" t="n">
        <v>82</v>
      </c>
      <c r="B87" s="44" t="s">
        <v>203</v>
      </c>
      <c r="C87" s="56" t="s">
        <v>206</v>
      </c>
      <c r="D87" s="28" t="s">
        <v>207</v>
      </c>
      <c r="E87" s="44" t="n">
        <v>2</v>
      </c>
      <c r="F87" s="44" t="n">
        <v>2</v>
      </c>
      <c r="G87" s="44"/>
      <c r="H87" s="18" t="n">
        <v>0</v>
      </c>
      <c r="I87" s="18" t="n">
        <v>0</v>
      </c>
      <c r="J87" s="44" t="n">
        <v>32</v>
      </c>
      <c r="K87" s="44" t="n">
        <f aca="false">G87*14</f>
        <v>0</v>
      </c>
      <c r="L87" s="44" t="n">
        <f aca="false">J87-(I87/E87*F87)</f>
        <v>32</v>
      </c>
      <c r="M87" s="44" t="n">
        <f aca="false">K87-(I87/E87*G87)</f>
        <v>0</v>
      </c>
      <c r="N87" s="44" t="n">
        <v>7.8</v>
      </c>
      <c r="O87" s="19" t="n">
        <f aca="false">N87*L87*0.9</f>
        <v>225</v>
      </c>
      <c r="P87" s="19" t="n">
        <f aca="false">N87*M87*0.8</f>
        <v>0</v>
      </c>
      <c r="Q87" s="19" t="n">
        <f aca="false">O87+P87</f>
        <v>225</v>
      </c>
      <c r="R87" s="19" t="n">
        <f aca="false">Q87*3</f>
        <v>675</v>
      </c>
    </row>
    <row r="88" s="20" customFormat="true" ht="14.25" hidden="false" customHeight="true" outlineLevel="0" collapsed="false">
      <c r="A88" s="14" t="n">
        <v>83</v>
      </c>
      <c r="B88" s="44" t="s">
        <v>203</v>
      </c>
      <c r="C88" s="26" t="s">
        <v>208</v>
      </c>
      <c r="D88" s="16" t="s">
        <v>209</v>
      </c>
      <c r="E88" s="44" t="n">
        <v>1</v>
      </c>
      <c r="F88" s="44" t="n">
        <v>1</v>
      </c>
      <c r="G88" s="44"/>
      <c r="H88" s="18" t="n">
        <v>0</v>
      </c>
      <c r="I88" s="18" t="n">
        <v>0</v>
      </c>
      <c r="J88" s="44" t="n">
        <v>24</v>
      </c>
      <c r="K88" s="44" t="n">
        <f aca="false">G88*14</f>
        <v>0</v>
      </c>
      <c r="L88" s="44" t="n">
        <f aca="false">J88-(I88/E88*F88)</f>
        <v>24</v>
      </c>
      <c r="M88" s="44" t="n">
        <f aca="false">K88-(I88/E88*G88)</f>
        <v>0</v>
      </c>
      <c r="N88" s="44" t="n">
        <v>7.8</v>
      </c>
      <c r="O88" s="19" t="n">
        <f aca="false">N88*L88*0.9</f>
        <v>168</v>
      </c>
      <c r="P88" s="19" t="n">
        <f aca="false">N88*M88*0.8</f>
        <v>0</v>
      </c>
      <c r="Q88" s="19" t="n">
        <f aca="false">O88+P88</f>
        <v>168</v>
      </c>
      <c r="R88" s="19" t="n">
        <f aca="false">Q88*3</f>
        <v>504</v>
      </c>
    </row>
    <row r="89" s="20" customFormat="true" ht="14.25" hidden="false" customHeight="true" outlineLevel="0" collapsed="false">
      <c r="A89" s="14" t="n">
        <v>84</v>
      </c>
      <c r="B89" s="44" t="s">
        <v>203</v>
      </c>
      <c r="C89" s="15" t="s">
        <v>210</v>
      </c>
      <c r="D89" s="16" t="s">
        <v>211</v>
      </c>
      <c r="E89" s="44" t="n">
        <v>1</v>
      </c>
      <c r="F89" s="44" t="n">
        <v>1</v>
      </c>
      <c r="G89" s="44"/>
      <c r="H89" s="18" t="n">
        <v>20</v>
      </c>
      <c r="I89" s="18" t="n">
        <v>0</v>
      </c>
      <c r="J89" s="44" t="n">
        <v>24</v>
      </c>
      <c r="K89" s="44" t="n">
        <f aca="false">G89*14</f>
        <v>0</v>
      </c>
      <c r="L89" s="44" t="n">
        <f aca="false">J89-(I89/E89*F89)</f>
        <v>24</v>
      </c>
      <c r="M89" s="44" t="n">
        <f aca="false">K89-(I89/E89*G89)</f>
        <v>0</v>
      </c>
      <c r="N89" s="44" t="n">
        <v>7.8</v>
      </c>
      <c r="O89" s="19" t="n">
        <f aca="false">N89*L89*0.9</f>
        <v>168</v>
      </c>
      <c r="P89" s="19" t="n">
        <f aca="false">N89*M89*0.8</f>
        <v>0</v>
      </c>
      <c r="Q89" s="19" t="n">
        <f aca="false">O89+P89</f>
        <v>168</v>
      </c>
      <c r="R89" s="19" t="n">
        <f aca="false">Q89*3</f>
        <v>504</v>
      </c>
    </row>
    <row r="90" s="20" customFormat="true" ht="14.25" hidden="false" customHeight="true" outlineLevel="0" collapsed="false">
      <c r="A90" s="14" t="n">
        <v>85</v>
      </c>
      <c r="B90" s="44" t="s">
        <v>203</v>
      </c>
      <c r="C90" s="15" t="s">
        <v>212</v>
      </c>
      <c r="D90" s="16" t="s">
        <v>213</v>
      </c>
      <c r="E90" s="44" t="n">
        <v>4</v>
      </c>
      <c r="F90" s="44" t="n">
        <v>1</v>
      </c>
      <c r="G90" s="44"/>
      <c r="H90" s="18" t="n">
        <v>30</v>
      </c>
      <c r="I90" s="18" t="n">
        <v>0</v>
      </c>
      <c r="J90" s="44" t="n">
        <v>16</v>
      </c>
      <c r="K90" s="44" t="n">
        <f aca="false">G90*14</f>
        <v>0</v>
      </c>
      <c r="L90" s="44" t="n">
        <f aca="false">J90-(I90/E90*F90)</f>
        <v>16</v>
      </c>
      <c r="M90" s="44" t="n">
        <f aca="false">K90-(I90/E90*G90)</f>
        <v>0</v>
      </c>
      <c r="N90" s="44" t="n">
        <v>7.8</v>
      </c>
      <c r="O90" s="19" t="n">
        <f aca="false">N90*L90*0.9</f>
        <v>112</v>
      </c>
      <c r="P90" s="19" t="n">
        <f aca="false">N90*M90*0.8</f>
        <v>0</v>
      </c>
      <c r="Q90" s="19" t="n">
        <f aca="false">O90+P90</f>
        <v>112</v>
      </c>
      <c r="R90" s="19" t="n">
        <f aca="false">Q90*3</f>
        <v>336</v>
      </c>
    </row>
    <row r="91" customFormat="false" ht="14.25" hidden="false" customHeight="true" outlineLevel="0" collapsed="false">
      <c r="A91" s="14" t="n">
        <v>86</v>
      </c>
      <c r="B91" s="29" t="s">
        <v>203</v>
      </c>
      <c r="C91" s="38" t="s">
        <v>214</v>
      </c>
      <c r="D91" s="39" t="s">
        <v>215</v>
      </c>
      <c r="E91" s="40" t="n">
        <v>1</v>
      </c>
      <c r="F91" s="40" t="n">
        <v>1</v>
      </c>
      <c r="G91" s="40"/>
      <c r="H91" s="18" t="n">
        <v>0</v>
      </c>
      <c r="I91" s="18" t="n">
        <v>0</v>
      </c>
      <c r="J91" s="44" t="n">
        <v>24</v>
      </c>
      <c r="K91" s="44" t="n">
        <f aca="false">G91*14</f>
        <v>0</v>
      </c>
      <c r="L91" s="44" t="n">
        <f aca="false">J91-(I91/E91*F91)</f>
        <v>24</v>
      </c>
      <c r="M91" s="44" t="n">
        <f aca="false">K91-(I91/E91*G91)</f>
        <v>0</v>
      </c>
      <c r="N91" s="44" t="n">
        <v>7.8</v>
      </c>
      <c r="O91" s="19" t="n">
        <f aca="false">N91*L91*0.9</f>
        <v>168</v>
      </c>
      <c r="P91" s="19" t="n">
        <f aca="false">N91*M91*0.8</f>
        <v>0</v>
      </c>
      <c r="Q91" s="43" t="n">
        <f aca="false">O91+P91</f>
        <v>168</v>
      </c>
      <c r="R91" s="19" t="n">
        <f aca="false">Q91*3</f>
        <v>504</v>
      </c>
    </row>
    <row r="92" s="20" customFormat="true" ht="14.25" hidden="false" customHeight="true" outlineLevel="0" collapsed="false">
      <c r="A92" s="14" t="n">
        <v>87</v>
      </c>
      <c r="B92" s="15" t="s">
        <v>216</v>
      </c>
      <c r="C92" s="15" t="s">
        <v>217</v>
      </c>
      <c r="D92" s="16" t="s">
        <v>218</v>
      </c>
      <c r="E92" s="23" t="n">
        <v>3</v>
      </c>
      <c r="F92" s="23" t="n">
        <v>3</v>
      </c>
      <c r="G92" s="23" t="n">
        <v>0</v>
      </c>
      <c r="H92" s="24" t="n">
        <v>46</v>
      </c>
      <c r="I92" s="18" t="n">
        <v>0</v>
      </c>
      <c r="J92" s="44" t="n">
        <v>48</v>
      </c>
      <c r="K92" s="44" t="n">
        <v>0</v>
      </c>
      <c r="L92" s="44" t="n">
        <f aca="false">J92-(I92/E92*F92)</f>
        <v>48</v>
      </c>
      <c r="M92" s="44" t="n">
        <f aca="false">K92-(I92/E92*G92)</f>
        <v>0</v>
      </c>
      <c r="N92" s="44" t="n">
        <v>7.8</v>
      </c>
      <c r="O92" s="19" t="n">
        <f aca="false">N92*L92*0.9</f>
        <v>337</v>
      </c>
      <c r="P92" s="19" t="n">
        <f aca="false">N92*M92*0.8</f>
        <v>0</v>
      </c>
      <c r="Q92" s="19" t="n">
        <f aca="false">O92+P92</f>
        <v>337</v>
      </c>
      <c r="R92" s="19" t="n">
        <f aca="false">Q92*3</f>
        <v>1011</v>
      </c>
    </row>
    <row r="93" s="20" customFormat="true" ht="14.25" hidden="false" customHeight="true" outlineLevel="0" collapsed="false">
      <c r="A93" s="14" t="n">
        <v>88</v>
      </c>
      <c r="B93" s="15" t="s">
        <v>216</v>
      </c>
      <c r="C93" s="15" t="s">
        <v>219</v>
      </c>
      <c r="D93" s="16" t="s">
        <v>220</v>
      </c>
      <c r="E93" s="23" t="n">
        <v>3</v>
      </c>
      <c r="F93" s="23" t="n">
        <v>3</v>
      </c>
      <c r="G93" s="23"/>
      <c r="H93" s="24" t="n">
        <v>0</v>
      </c>
      <c r="I93" s="18" t="n">
        <v>0</v>
      </c>
      <c r="J93" s="44" t="n">
        <v>48</v>
      </c>
      <c r="K93" s="44" t="n">
        <f aca="false">G93*14</f>
        <v>0</v>
      </c>
      <c r="L93" s="44" t="n">
        <f aca="false">J93-(I93/E93*F93)</f>
        <v>48</v>
      </c>
      <c r="M93" s="44" t="n">
        <f aca="false">K93-(I93/E93*G93)</f>
        <v>0</v>
      </c>
      <c r="N93" s="44" t="n">
        <v>7.8</v>
      </c>
      <c r="O93" s="19" t="n">
        <f aca="false">N93*L93*0.9</f>
        <v>337</v>
      </c>
      <c r="P93" s="19" t="n">
        <f aca="false">N93*M93*0.8</f>
        <v>0</v>
      </c>
      <c r="Q93" s="19" t="n">
        <f aca="false">O93+P93</f>
        <v>337</v>
      </c>
      <c r="R93" s="19" t="n">
        <f aca="false">Q93*3</f>
        <v>1011</v>
      </c>
    </row>
    <row r="94" s="25" customFormat="true" ht="14.25" hidden="false" customHeight="true" outlineLevel="0" collapsed="false">
      <c r="A94" s="14" t="n">
        <v>89</v>
      </c>
      <c r="B94" s="15" t="s">
        <v>216</v>
      </c>
      <c r="C94" s="21" t="s">
        <v>221</v>
      </c>
      <c r="D94" s="22" t="s">
        <v>222</v>
      </c>
      <c r="E94" s="23" t="n">
        <v>1</v>
      </c>
      <c r="F94" s="23" t="n">
        <v>1</v>
      </c>
      <c r="G94" s="23"/>
      <c r="H94" s="24" t="n">
        <v>0</v>
      </c>
      <c r="I94" s="18" t="n">
        <v>0</v>
      </c>
      <c r="J94" s="44" t="n">
        <v>24</v>
      </c>
      <c r="K94" s="44" t="n">
        <f aca="false">G94*14</f>
        <v>0</v>
      </c>
      <c r="L94" s="44" t="n">
        <f aca="false">J94-(I94/E94*F94)</f>
        <v>24</v>
      </c>
      <c r="M94" s="44" t="n">
        <f aca="false">K94-(I94/E94*G94)</f>
        <v>0</v>
      </c>
      <c r="N94" s="44" t="n">
        <v>7.8</v>
      </c>
      <c r="O94" s="19" t="n">
        <f aca="false">N94*L94*0.9</f>
        <v>168</v>
      </c>
      <c r="P94" s="19" t="n">
        <f aca="false">N94*M94*0.8</f>
        <v>0</v>
      </c>
      <c r="Q94" s="19" t="n">
        <f aca="false">O94+P94</f>
        <v>168</v>
      </c>
      <c r="R94" s="19" t="n">
        <f aca="false">Q94*2</f>
        <v>336</v>
      </c>
    </row>
    <row r="95" s="25" customFormat="true" ht="14.25" hidden="false" customHeight="true" outlineLevel="0" collapsed="false">
      <c r="A95" s="14" t="n">
        <v>90</v>
      </c>
      <c r="B95" s="15" t="s">
        <v>216</v>
      </c>
      <c r="C95" s="21" t="s">
        <v>223</v>
      </c>
      <c r="D95" s="22" t="s">
        <v>224</v>
      </c>
      <c r="E95" s="23" t="n">
        <v>2</v>
      </c>
      <c r="F95" s="23" t="n">
        <v>1</v>
      </c>
      <c r="G95" s="23"/>
      <c r="H95" s="24" t="n">
        <v>0</v>
      </c>
      <c r="I95" s="18" t="n">
        <v>0</v>
      </c>
      <c r="J95" s="44" t="n">
        <v>16</v>
      </c>
      <c r="K95" s="44" t="n">
        <f aca="false">G95*14</f>
        <v>0</v>
      </c>
      <c r="L95" s="44" t="n">
        <v>16</v>
      </c>
      <c r="M95" s="44" t="n">
        <f aca="false">K95-(I95/E95*G95)</f>
        <v>0</v>
      </c>
      <c r="N95" s="44" t="n">
        <v>7.8</v>
      </c>
      <c r="O95" s="19" t="n">
        <f aca="false">N95*L95*0.9</f>
        <v>112</v>
      </c>
      <c r="P95" s="19" t="n">
        <f aca="false">N95*M95*0.8</f>
        <v>0</v>
      </c>
      <c r="Q95" s="19" t="n">
        <f aca="false">O95+P95</f>
        <v>112</v>
      </c>
      <c r="R95" s="19" t="n">
        <f aca="false">Q95*3</f>
        <v>336</v>
      </c>
    </row>
    <row r="96" s="25" customFormat="true" ht="14.25" hidden="false" customHeight="true" outlineLevel="0" collapsed="false">
      <c r="A96" s="14" t="n">
        <v>91</v>
      </c>
      <c r="B96" s="15" t="s">
        <v>225</v>
      </c>
      <c r="C96" s="21" t="s">
        <v>226</v>
      </c>
      <c r="D96" s="22" t="s">
        <v>227</v>
      </c>
      <c r="E96" s="23" t="n">
        <v>2</v>
      </c>
      <c r="F96" s="23"/>
      <c r="G96" s="23" t="n">
        <v>2</v>
      </c>
      <c r="H96" s="24" t="n">
        <v>0</v>
      </c>
      <c r="I96" s="18" t="n">
        <v>0</v>
      </c>
      <c r="J96" s="44" t="n">
        <v>0</v>
      </c>
      <c r="K96" s="44" t="n">
        <v>32</v>
      </c>
      <c r="L96" s="44" t="n">
        <v>0</v>
      </c>
      <c r="M96" s="44" t="n">
        <v>32</v>
      </c>
      <c r="N96" s="44" t="n">
        <v>7.8</v>
      </c>
      <c r="O96" s="19" t="n">
        <f aca="false">N96*L96*0.9</f>
        <v>0</v>
      </c>
      <c r="P96" s="19" t="n">
        <f aca="false">N96*M96*0.8</f>
        <v>200</v>
      </c>
      <c r="Q96" s="19" t="n">
        <f aca="false">O96+P96</f>
        <v>200</v>
      </c>
      <c r="R96" s="19" t="n">
        <f aca="false">Q96*2</f>
        <v>400</v>
      </c>
    </row>
    <row r="97" s="20" customFormat="true" ht="14.25" hidden="false" customHeight="true" outlineLevel="0" collapsed="false">
      <c r="A97" s="14" t="n">
        <v>92</v>
      </c>
      <c r="B97" s="15" t="s">
        <v>228</v>
      </c>
      <c r="C97" s="15" t="s">
        <v>229</v>
      </c>
      <c r="D97" s="16" t="s">
        <v>230</v>
      </c>
      <c r="E97" s="23" t="n">
        <v>1</v>
      </c>
      <c r="F97" s="23" t="n">
        <v>1</v>
      </c>
      <c r="G97" s="23"/>
      <c r="H97" s="24" t="n">
        <v>98</v>
      </c>
      <c r="I97" s="18" t="n">
        <v>0</v>
      </c>
      <c r="J97" s="44" t="n">
        <v>24</v>
      </c>
      <c r="K97" s="44" t="n">
        <f aca="false">G97*14</f>
        <v>0</v>
      </c>
      <c r="L97" s="44" t="n">
        <f aca="false">J97-(I97/E97*F97)</f>
        <v>24</v>
      </c>
      <c r="M97" s="44" t="n">
        <f aca="false">K97-(I97/E97*G97)</f>
        <v>0</v>
      </c>
      <c r="N97" s="44" t="n">
        <v>7.8</v>
      </c>
      <c r="O97" s="19" t="n">
        <f aca="false">N97*L97*0.9</f>
        <v>168</v>
      </c>
      <c r="P97" s="19" t="n">
        <f aca="false">N97*M97*0.8</f>
        <v>0</v>
      </c>
      <c r="Q97" s="19" t="n">
        <f aca="false">O97+P97</f>
        <v>168</v>
      </c>
      <c r="R97" s="19" t="n">
        <f aca="false">Q97*3</f>
        <v>504</v>
      </c>
    </row>
    <row r="98" s="20" customFormat="true" ht="14.25" hidden="false" customHeight="true" outlineLevel="0" collapsed="false">
      <c r="A98" s="14" t="n">
        <v>93</v>
      </c>
      <c r="B98" s="15" t="s">
        <v>231</v>
      </c>
      <c r="C98" s="26" t="s">
        <v>232</v>
      </c>
      <c r="D98" s="16" t="s">
        <v>233</v>
      </c>
      <c r="E98" s="23" t="n">
        <v>3</v>
      </c>
      <c r="F98" s="23" t="n">
        <v>3</v>
      </c>
      <c r="G98" s="23"/>
      <c r="H98" s="24" t="n">
        <v>0</v>
      </c>
      <c r="I98" s="18" t="n">
        <v>0</v>
      </c>
      <c r="J98" s="44" t="n">
        <v>48</v>
      </c>
      <c r="K98" s="44" t="n">
        <f aca="false">G98*14</f>
        <v>0</v>
      </c>
      <c r="L98" s="44" t="n">
        <f aca="false">J98-(I98/E98*F98)</f>
        <v>48</v>
      </c>
      <c r="M98" s="44" t="n">
        <f aca="false">K98-(I98/E98*G98)</f>
        <v>0</v>
      </c>
      <c r="N98" s="44" t="n">
        <v>7.8</v>
      </c>
      <c r="O98" s="19" t="n">
        <f aca="false">N98*L98*0.9</f>
        <v>337</v>
      </c>
      <c r="P98" s="19" t="n">
        <f aca="false">N98*M98*0.8</f>
        <v>0</v>
      </c>
      <c r="Q98" s="19" t="n">
        <f aca="false">O98+P98</f>
        <v>337</v>
      </c>
      <c r="R98" s="19" t="n">
        <f aca="false">Q98*3</f>
        <v>1011</v>
      </c>
    </row>
    <row r="99" customFormat="false" ht="14.25" hidden="false" customHeight="true" outlineLevel="0" collapsed="false">
      <c r="A99" s="14" t="n">
        <v>94</v>
      </c>
      <c r="B99" s="29" t="s">
        <v>234</v>
      </c>
      <c r="C99" s="38" t="s">
        <v>235</v>
      </c>
      <c r="D99" s="39" t="s">
        <v>236</v>
      </c>
      <c r="E99" s="40" t="n">
        <v>1</v>
      </c>
      <c r="F99" s="40" t="n">
        <v>1</v>
      </c>
      <c r="G99" s="40"/>
      <c r="H99" s="18" t="n">
        <v>0</v>
      </c>
      <c r="I99" s="18" t="n">
        <v>0</v>
      </c>
      <c r="J99" s="44" t="n">
        <v>24</v>
      </c>
      <c r="K99" s="44" t="n">
        <f aca="false">G99*14</f>
        <v>0</v>
      </c>
      <c r="L99" s="44" t="n">
        <f aca="false">J99-(I99/E99*F99)</f>
        <v>24</v>
      </c>
      <c r="M99" s="44" t="n">
        <f aca="false">K99-(I99/E99*G99)</f>
        <v>0</v>
      </c>
      <c r="N99" s="44" t="n">
        <v>7.8</v>
      </c>
      <c r="O99" s="19" t="n">
        <f aca="false">N99*L99*0.9</f>
        <v>168</v>
      </c>
      <c r="P99" s="19" t="n">
        <f aca="false">N99*M99*0.8</f>
        <v>0</v>
      </c>
      <c r="Q99" s="43" t="n">
        <f aca="false">O99+P99</f>
        <v>168</v>
      </c>
      <c r="R99" s="19" t="n">
        <f aca="false">Q99*3</f>
        <v>504</v>
      </c>
    </row>
    <row r="100" s="25" customFormat="true" ht="14.25" hidden="false" customHeight="true" outlineLevel="0" collapsed="false">
      <c r="A100" s="14" t="n">
        <v>95</v>
      </c>
      <c r="B100" s="29" t="s">
        <v>237</v>
      </c>
      <c r="C100" s="38" t="s">
        <v>238</v>
      </c>
      <c r="D100" s="39" t="s">
        <v>239</v>
      </c>
      <c r="E100" s="40" t="n">
        <v>1</v>
      </c>
      <c r="F100" s="40" t="n">
        <v>1</v>
      </c>
      <c r="G100" s="40"/>
      <c r="H100" s="47" t="n">
        <v>0</v>
      </c>
      <c r="I100" s="32" t="n">
        <v>0</v>
      </c>
      <c r="J100" s="31" t="n">
        <v>24</v>
      </c>
      <c r="K100" s="31" t="n">
        <v>0</v>
      </c>
      <c r="L100" s="31" t="n">
        <f aca="false">J100-(I100/E100*F100)</f>
        <v>24</v>
      </c>
      <c r="M100" s="31" t="n">
        <f aca="false">K100-(I100/E100*G100)</f>
        <v>0</v>
      </c>
      <c r="N100" s="31" t="n">
        <v>7.8</v>
      </c>
      <c r="O100" s="33" t="n">
        <f aca="false">N100*L100*0.9</f>
        <v>168</v>
      </c>
      <c r="P100" s="33" t="n">
        <f aca="false">N100*M100*0.8</f>
        <v>0</v>
      </c>
      <c r="Q100" s="33" t="n">
        <f aca="false">O100+P100</f>
        <v>168</v>
      </c>
      <c r="R100" s="33" t="n">
        <f aca="false">Q100*3</f>
        <v>504</v>
      </c>
    </row>
    <row r="101" s="25" customFormat="true" ht="14.25" hidden="false" customHeight="true" outlineLevel="0" collapsed="false">
      <c r="A101" s="14" t="n">
        <v>96</v>
      </c>
      <c r="B101" s="15" t="s">
        <v>237</v>
      </c>
      <c r="C101" s="21" t="s">
        <v>240</v>
      </c>
      <c r="D101" s="22" t="s">
        <v>241</v>
      </c>
      <c r="E101" s="23" t="n">
        <v>3</v>
      </c>
      <c r="F101" s="23" t="n">
        <v>3</v>
      </c>
      <c r="G101" s="23"/>
      <c r="H101" s="24" t="n">
        <v>0</v>
      </c>
      <c r="I101" s="18" t="n">
        <v>0</v>
      </c>
      <c r="J101" s="44" t="n">
        <v>48</v>
      </c>
      <c r="K101" s="44" t="n">
        <f aca="false">G101*14</f>
        <v>0</v>
      </c>
      <c r="L101" s="44" t="n">
        <f aca="false">J101-(I101/E101*F101)</f>
        <v>48</v>
      </c>
      <c r="M101" s="44" t="n">
        <f aca="false">K101-(I101/E101*G101)</f>
        <v>0</v>
      </c>
      <c r="N101" s="44" t="n">
        <v>7.8</v>
      </c>
      <c r="O101" s="19" t="n">
        <f aca="false">N101*L101*0.9</f>
        <v>337</v>
      </c>
      <c r="P101" s="19" t="n">
        <f aca="false">N101*M101*0.8</f>
        <v>0</v>
      </c>
      <c r="Q101" s="19" t="n">
        <f aca="false">O101+P101</f>
        <v>337</v>
      </c>
      <c r="R101" s="19" t="n">
        <f aca="false">Q101*3</f>
        <v>1011</v>
      </c>
    </row>
    <row r="102" s="25" customFormat="true" ht="14.25" hidden="false" customHeight="true" outlineLevel="0" collapsed="false">
      <c r="A102" s="14" t="n">
        <v>97</v>
      </c>
      <c r="B102" s="15" t="s">
        <v>237</v>
      </c>
      <c r="C102" s="21" t="s">
        <v>242</v>
      </c>
      <c r="D102" s="22" t="s">
        <v>243</v>
      </c>
      <c r="E102" s="23" t="n">
        <v>2</v>
      </c>
      <c r="F102" s="23" t="n">
        <v>1</v>
      </c>
      <c r="G102" s="23"/>
      <c r="H102" s="24" t="n">
        <v>0</v>
      </c>
      <c r="I102" s="18" t="n">
        <v>0</v>
      </c>
      <c r="J102" s="44" t="n">
        <v>16</v>
      </c>
      <c r="K102" s="44" t="n">
        <f aca="false">G102*14</f>
        <v>0</v>
      </c>
      <c r="L102" s="44" t="n">
        <f aca="false">J102-(I102/E102*F102)</f>
        <v>16</v>
      </c>
      <c r="M102" s="44" t="n">
        <f aca="false">K102-(I102/E102*G102)</f>
        <v>0</v>
      </c>
      <c r="N102" s="44" t="n">
        <v>7.8</v>
      </c>
      <c r="O102" s="19" t="n">
        <f aca="false">N102*L102*0.9</f>
        <v>112</v>
      </c>
      <c r="P102" s="19" t="n">
        <f aca="false">N102*M102*0.8</f>
        <v>0</v>
      </c>
      <c r="Q102" s="19" t="n">
        <f aca="false">O102+P102</f>
        <v>112</v>
      </c>
      <c r="R102" s="33" t="n">
        <f aca="false">Q102*3</f>
        <v>336</v>
      </c>
    </row>
    <row r="103" s="20" customFormat="true" ht="14.25" hidden="false" customHeight="true" outlineLevel="0" collapsed="false">
      <c r="A103" s="14" t="n">
        <v>98</v>
      </c>
      <c r="B103" s="15" t="s">
        <v>244</v>
      </c>
      <c r="C103" s="15" t="s">
        <v>245</v>
      </c>
      <c r="D103" s="16" t="s">
        <v>246</v>
      </c>
      <c r="E103" s="44" t="n">
        <v>4</v>
      </c>
      <c r="F103" s="44" t="n">
        <v>4</v>
      </c>
      <c r="G103" s="44" t="n">
        <v>0</v>
      </c>
      <c r="H103" s="18" t="n">
        <v>56</v>
      </c>
      <c r="I103" s="18" t="n">
        <v>0</v>
      </c>
      <c r="J103" s="44" t="n">
        <v>64</v>
      </c>
      <c r="K103" s="44" t="n">
        <f aca="false">G103*14</f>
        <v>0</v>
      </c>
      <c r="L103" s="44" t="n">
        <f aca="false">J103-(I103/E103*F103)</f>
        <v>64</v>
      </c>
      <c r="M103" s="44" t="n">
        <f aca="false">K103-(I103/E103*G103)</f>
        <v>0</v>
      </c>
      <c r="N103" s="44" t="n">
        <v>4.62</v>
      </c>
      <c r="O103" s="19" t="n">
        <f aca="false">N103*L103*0.9</f>
        <v>266</v>
      </c>
      <c r="P103" s="19" t="n">
        <f aca="false">N103*M103*0.8</f>
        <v>0</v>
      </c>
      <c r="Q103" s="19" t="n">
        <f aca="false">O103+P103</f>
        <v>266</v>
      </c>
      <c r="R103" s="19" t="n">
        <f aca="false">Q103*3</f>
        <v>798</v>
      </c>
    </row>
    <row r="104" s="20" customFormat="true" ht="14.25" hidden="false" customHeight="true" outlineLevel="0" collapsed="false">
      <c r="A104" s="14" t="n">
        <v>99</v>
      </c>
      <c r="B104" s="15" t="s">
        <v>244</v>
      </c>
      <c r="C104" s="15" t="s">
        <v>247</v>
      </c>
      <c r="D104" s="16" t="s">
        <v>248</v>
      </c>
      <c r="E104" s="44" t="n">
        <v>4</v>
      </c>
      <c r="F104" s="44" t="n">
        <v>0</v>
      </c>
      <c r="G104" s="44" t="n">
        <v>4</v>
      </c>
      <c r="H104" s="18" t="n">
        <v>56</v>
      </c>
      <c r="I104" s="18" t="n">
        <v>0</v>
      </c>
      <c r="J104" s="44" t="n">
        <f aca="false">F104*14</f>
        <v>0</v>
      </c>
      <c r="K104" s="44" t="n">
        <v>64</v>
      </c>
      <c r="L104" s="44" t="n">
        <f aca="false">J104-(I104/E104*F104)</f>
        <v>0</v>
      </c>
      <c r="M104" s="44" t="n">
        <f aca="false">K104-(I104/E104*G104)</f>
        <v>64</v>
      </c>
      <c r="N104" s="44" t="n">
        <v>4.62</v>
      </c>
      <c r="O104" s="19" t="n">
        <f aca="false">N104*L104*0.9</f>
        <v>0</v>
      </c>
      <c r="P104" s="19" t="n">
        <f aca="false">N104*M104*0.8</f>
        <v>237</v>
      </c>
      <c r="Q104" s="19" t="n">
        <f aca="false">O104+P104</f>
        <v>237</v>
      </c>
      <c r="R104" s="19" t="n">
        <f aca="false">Q104*3</f>
        <v>711</v>
      </c>
    </row>
    <row r="105" s="20" customFormat="true" ht="14.25" hidden="false" customHeight="true" outlineLevel="0" collapsed="false">
      <c r="A105" s="14" t="n">
        <v>100</v>
      </c>
      <c r="B105" s="15" t="s">
        <v>244</v>
      </c>
      <c r="C105" s="15" t="s">
        <v>249</v>
      </c>
      <c r="D105" s="16" t="s">
        <v>250</v>
      </c>
      <c r="E105" s="44" t="n">
        <v>2</v>
      </c>
      <c r="F105" s="44" t="n">
        <v>2</v>
      </c>
      <c r="G105" s="44" t="n">
        <v>0</v>
      </c>
      <c r="H105" s="18" t="n">
        <v>28</v>
      </c>
      <c r="I105" s="18" t="n">
        <v>18</v>
      </c>
      <c r="J105" s="44" t="n">
        <v>32</v>
      </c>
      <c r="K105" s="44" t="n">
        <f aca="false">G105*14</f>
        <v>0</v>
      </c>
      <c r="L105" s="44" t="n">
        <f aca="false">J105-(I105/E105*F105)</f>
        <v>14</v>
      </c>
      <c r="M105" s="44" t="n">
        <f aca="false">K105-(I105/E105*G105)</f>
        <v>0</v>
      </c>
      <c r="N105" s="44" t="n">
        <v>4.62</v>
      </c>
      <c r="O105" s="19" t="n">
        <f aca="false">N105*L105*0.9</f>
        <v>58</v>
      </c>
      <c r="P105" s="19" t="n">
        <f aca="false">N105*M105*0.8</f>
        <v>0</v>
      </c>
      <c r="Q105" s="19" t="n">
        <f aca="false">O105+P105</f>
        <v>58</v>
      </c>
      <c r="R105" s="19" t="n">
        <f aca="false">Q105*3</f>
        <v>174</v>
      </c>
    </row>
    <row r="106" s="42" customFormat="true" ht="14.25" hidden="false" customHeight="true" outlineLevel="0" collapsed="false">
      <c r="A106" s="14" t="n">
        <v>101</v>
      </c>
      <c r="B106" s="58" t="s">
        <v>244</v>
      </c>
      <c r="C106" s="58" t="s">
        <v>251</v>
      </c>
      <c r="D106" s="59" t="s">
        <v>252</v>
      </c>
      <c r="E106" s="45" t="n">
        <v>2</v>
      </c>
      <c r="F106" s="45" t="n">
        <v>1</v>
      </c>
      <c r="G106" s="45" t="n">
        <v>1</v>
      </c>
      <c r="H106" s="60" t="n">
        <v>47</v>
      </c>
      <c r="I106" s="60" t="n">
        <v>0</v>
      </c>
      <c r="J106" s="45" t="n">
        <v>16</v>
      </c>
      <c r="K106" s="45" t="n">
        <v>16</v>
      </c>
      <c r="L106" s="45" t="n">
        <f aca="false">J106-(I106/E106*F106)</f>
        <v>16</v>
      </c>
      <c r="M106" s="45" t="n">
        <f aca="false">K106-(I106/E106*G106)</f>
        <v>16</v>
      </c>
      <c r="N106" s="45" t="n">
        <v>4.62</v>
      </c>
      <c r="O106" s="43" t="n">
        <f aca="false">N106*L106*0.9</f>
        <v>67</v>
      </c>
      <c r="P106" s="43" t="n">
        <f aca="false">N106*M106*0.8</f>
        <v>59</v>
      </c>
      <c r="Q106" s="43" t="n">
        <f aca="false">O106+P106</f>
        <v>126</v>
      </c>
      <c r="R106" s="43" t="n">
        <f aca="false">Q106*3</f>
        <v>378</v>
      </c>
    </row>
    <row r="107" s="25" customFormat="true" ht="14.25" hidden="false" customHeight="true" outlineLevel="0" collapsed="false">
      <c r="A107" s="14" t="n">
        <v>102</v>
      </c>
      <c r="B107" s="15" t="s">
        <v>244</v>
      </c>
      <c r="C107" s="21" t="s">
        <v>253</v>
      </c>
      <c r="D107" s="22" t="s">
        <v>254</v>
      </c>
      <c r="E107" s="23" t="n">
        <v>1</v>
      </c>
      <c r="F107" s="23" t="n">
        <v>1</v>
      </c>
      <c r="G107" s="23"/>
      <c r="H107" s="24" t="n">
        <v>26</v>
      </c>
      <c r="I107" s="18" t="n">
        <v>0</v>
      </c>
      <c r="J107" s="44" t="n">
        <v>24</v>
      </c>
      <c r="K107" s="44" t="n">
        <f aca="false">G107*14</f>
        <v>0</v>
      </c>
      <c r="L107" s="44" t="n">
        <f aca="false">J107-(I107/E107*F107)</f>
        <v>24</v>
      </c>
      <c r="M107" s="44" t="n">
        <f aca="false">K107-(I107/E107*G107)</f>
        <v>0</v>
      </c>
      <c r="N107" s="44" t="n">
        <v>4.62</v>
      </c>
      <c r="O107" s="19" t="n">
        <f aca="false">N107*L107*0.9</f>
        <v>100</v>
      </c>
      <c r="P107" s="19" t="n">
        <f aca="false">N107*M107*0.8</f>
        <v>0</v>
      </c>
      <c r="Q107" s="19" t="n">
        <f aca="false">O107+P107</f>
        <v>100</v>
      </c>
      <c r="R107" s="19" t="n">
        <f aca="false">Q107*3</f>
        <v>300</v>
      </c>
    </row>
    <row r="108" s="25" customFormat="true" ht="14.25" hidden="false" customHeight="true" outlineLevel="0" collapsed="false">
      <c r="A108" s="14" t="n">
        <v>103</v>
      </c>
      <c r="B108" s="15" t="s">
        <v>244</v>
      </c>
      <c r="C108" s="21" t="s">
        <v>255</v>
      </c>
      <c r="D108" s="22" t="s">
        <v>256</v>
      </c>
      <c r="E108" s="23" t="n">
        <v>2</v>
      </c>
      <c r="F108" s="23" t="n">
        <v>2</v>
      </c>
      <c r="G108" s="23"/>
      <c r="H108" s="24" t="n">
        <v>20</v>
      </c>
      <c r="I108" s="18" t="n">
        <v>0</v>
      </c>
      <c r="J108" s="44" t="n">
        <v>32</v>
      </c>
      <c r="K108" s="44" t="n">
        <v>0</v>
      </c>
      <c r="L108" s="44" t="n">
        <f aca="false">J108-(I108/E108*F108)</f>
        <v>32</v>
      </c>
      <c r="M108" s="44" t="n">
        <f aca="false">K108-(I108/E108*G108)</f>
        <v>0</v>
      </c>
      <c r="N108" s="44" t="n">
        <v>4.62</v>
      </c>
      <c r="O108" s="19" t="n">
        <f aca="false">N108*L108*0.9</f>
        <v>133</v>
      </c>
      <c r="P108" s="19" t="n">
        <f aca="false">N108*M108*0.8</f>
        <v>0</v>
      </c>
      <c r="Q108" s="19" t="n">
        <f aca="false">O108+P108</f>
        <v>133</v>
      </c>
      <c r="R108" s="19" t="n">
        <f aca="false">Q108*3</f>
        <v>399</v>
      </c>
    </row>
    <row r="109" s="4" customFormat="true" ht="14.25" hidden="false" customHeight="true" outlineLevel="0" collapsed="false">
      <c r="A109" s="14" t="n">
        <v>104</v>
      </c>
      <c r="B109" s="29" t="s">
        <v>244</v>
      </c>
      <c r="C109" s="38" t="s">
        <v>257</v>
      </c>
      <c r="D109" s="39" t="s">
        <v>258</v>
      </c>
      <c r="E109" s="40" t="n">
        <v>1</v>
      </c>
      <c r="F109" s="40"/>
      <c r="G109" s="40" t="n">
        <v>1</v>
      </c>
      <c r="H109" s="24" t="n">
        <v>0</v>
      </c>
      <c r="I109" s="18" t="n">
        <v>0</v>
      </c>
      <c r="J109" s="44" t="n">
        <v>0</v>
      </c>
      <c r="K109" s="44" t="n">
        <v>24</v>
      </c>
      <c r="L109" s="44" t="n">
        <f aca="false">J109-(I109/E109*F109)</f>
        <v>0</v>
      </c>
      <c r="M109" s="44" t="n">
        <f aca="false">K109-(I109/E109*G109)</f>
        <v>24</v>
      </c>
      <c r="N109" s="44" t="n">
        <v>4.62</v>
      </c>
      <c r="O109" s="19" t="n">
        <f aca="false">N109*L109*0.9</f>
        <v>0</v>
      </c>
      <c r="P109" s="19" t="n">
        <f aca="false">N109*M109*0.8</f>
        <v>89</v>
      </c>
      <c r="Q109" s="19" t="n">
        <f aca="false">O109+P109</f>
        <v>89</v>
      </c>
      <c r="R109" s="19" t="n">
        <f aca="false">Q109*3</f>
        <v>267</v>
      </c>
    </row>
    <row r="110" s="4" customFormat="true" ht="14.25" hidden="false" customHeight="true" outlineLevel="0" collapsed="false">
      <c r="A110" s="14" t="n">
        <v>105</v>
      </c>
      <c r="B110" s="29" t="s">
        <v>244</v>
      </c>
      <c r="C110" s="38" t="s">
        <v>259</v>
      </c>
      <c r="D110" s="39" t="s">
        <v>260</v>
      </c>
      <c r="E110" s="40" t="n">
        <v>2</v>
      </c>
      <c r="F110" s="40" t="n">
        <v>1</v>
      </c>
      <c r="G110" s="40"/>
      <c r="H110" s="24" t="n">
        <v>0</v>
      </c>
      <c r="I110" s="18" t="n">
        <v>0</v>
      </c>
      <c r="J110" s="44" t="n">
        <v>16</v>
      </c>
      <c r="K110" s="44" t="n">
        <f aca="false">G110*14</f>
        <v>0</v>
      </c>
      <c r="L110" s="44" t="n">
        <f aca="false">J110-(I110/E110*F110)</f>
        <v>16</v>
      </c>
      <c r="M110" s="44" t="n">
        <f aca="false">K110-(I110/E110*G110)</f>
        <v>0</v>
      </c>
      <c r="N110" s="44" t="n">
        <v>4.62</v>
      </c>
      <c r="O110" s="19" t="n">
        <f aca="false">N110*L110*0.9</f>
        <v>67</v>
      </c>
      <c r="P110" s="19" t="n">
        <f aca="false">N110*M110*0.8</f>
        <v>0</v>
      </c>
      <c r="Q110" s="19" t="n">
        <f aca="false">O110+P110</f>
        <v>67</v>
      </c>
      <c r="R110" s="19" t="n">
        <f aca="false">Q110*3</f>
        <v>201</v>
      </c>
    </row>
    <row r="111" s="62" customFormat="true" ht="14.25" hidden="false" customHeight="false" outlineLevel="0" collapsed="false">
      <c r="A111" s="14"/>
      <c r="B111" s="44"/>
      <c r="C111" s="44"/>
      <c r="D111" s="15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 t="n">
        <v>68156</v>
      </c>
    </row>
    <row r="112" customFormat="false" ht="14.25" hidden="false" customHeight="false" outlineLevel="0" collapsed="false">
      <c r="B112" s="63"/>
      <c r="C112" s="63"/>
      <c r="D112" s="64"/>
    </row>
    <row r="113" customFormat="false" ht="14.25" hidden="false" customHeight="false" outlineLevel="0" collapsed="false">
      <c r="B113" s="63"/>
      <c r="C113" s="63"/>
      <c r="D113" s="64"/>
    </row>
    <row r="114" customFormat="false" ht="14.25" hidden="false" customHeight="false" outlineLevel="0" collapsed="false">
      <c r="B114" s="63"/>
      <c r="C114" s="63"/>
      <c r="D114" s="64"/>
    </row>
    <row r="115" customFormat="false" ht="14.25" hidden="false" customHeight="false" outlineLevel="0" collapsed="false">
      <c r="B115" s="63"/>
      <c r="C115" s="63"/>
      <c r="D115" s="64"/>
    </row>
    <row r="116" customFormat="false" ht="14.25" hidden="false" customHeight="false" outlineLevel="0" collapsed="false">
      <c r="B116" s="63"/>
      <c r="C116" s="63"/>
      <c r="D116" s="64"/>
    </row>
    <row r="117" customFormat="false" ht="14.25" hidden="false" customHeight="false" outlineLevel="0" collapsed="false">
      <c r="B117" s="63"/>
      <c r="C117" s="63"/>
      <c r="D117" s="64"/>
    </row>
    <row r="118" customFormat="false" ht="14.25" hidden="false" customHeight="false" outlineLevel="0" collapsed="false">
      <c r="B118" s="63"/>
      <c r="C118" s="63"/>
      <c r="D118" s="64"/>
    </row>
    <row r="119" customFormat="false" ht="14.25" hidden="false" customHeight="false" outlineLevel="0" collapsed="false">
      <c r="B119" s="63"/>
      <c r="C119" s="63"/>
      <c r="D119" s="64"/>
    </row>
    <row r="120" customFormat="false" ht="14.25" hidden="false" customHeight="false" outlineLevel="0" collapsed="false">
      <c r="B120" s="63"/>
      <c r="C120" s="63"/>
      <c r="D120" s="64"/>
    </row>
    <row r="121" customFormat="false" ht="14.25" hidden="false" customHeight="false" outlineLevel="0" collapsed="false">
      <c r="B121" s="63"/>
      <c r="C121" s="63"/>
      <c r="D121" s="64"/>
    </row>
    <row r="122" customFormat="false" ht="14.25" hidden="false" customHeight="false" outlineLevel="0" collapsed="false">
      <c r="B122" s="63"/>
      <c r="C122" s="63"/>
      <c r="D122" s="64"/>
    </row>
    <row r="123" customFormat="false" ht="14.25" hidden="false" customHeight="false" outlineLevel="0" collapsed="false">
      <c r="B123" s="63"/>
      <c r="C123" s="63"/>
      <c r="D123" s="64"/>
    </row>
    <row r="124" customFormat="false" ht="14.25" hidden="false" customHeight="false" outlineLevel="0" collapsed="false">
      <c r="B124" s="63"/>
      <c r="C124" s="63"/>
      <c r="D124" s="64"/>
    </row>
    <row r="125" customFormat="false" ht="14.25" hidden="false" customHeight="false" outlineLevel="0" collapsed="false">
      <c r="B125" s="63"/>
      <c r="C125" s="63"/>
      <c r="D125" s="64"/>
    </row>
    <row r="126" customFormat="false" ht="14.25" hidden="false" customHeight="false" outlineLevel="0" collapsed="false">
      <c r="B126" s="63"/>
      <c r="C126" s="63"/>
      <c r="D126" s="64"/>
    </row>
    <row r="127" customFormat="false" ht="14.25" hidden="false" customHeight="false" outlineLevel="0" collapsed="false">
      <c r="B127" s="63"/>
      <c r="C127" s="63"/>
      <c r="D127" s="64"/>
    </row>
    <row r="128" customFormat="false" ht="14.25" hidden="false" customHeight="false" outlineLevel="0" collapsed="false">
      <c r="B128" s="63"/>
      <c r="C128" s="63"/>
      <c r="D128" s="64"/>
    </row>
    <row r="129" customFormat="false" ht="14.25" hidden="false" customHeight="false" outlineLevel="0" collapsed="false">
      <c r="B129" s="63"/>
      <c r="C129" s="63"/>
      <c r="D129" s="64"/>
    </row>
    <row r="130" customFormat="false" ht="14.25" hidden="false" customHeight="false" outlineLevel="0" collapsed="false">
      <c r="B130" s="63"/>
      <c r="C130" s="63"/>
      <c r="D130" s="64"/>
    </row>
    <row r="131" customFormat="false" ht="14.25" hidden="false" customHeight="false" outlineLevel="0" collapsed="false">
      <c r="B131" s="63"/>
      <c r="C131" s="63"/>
      <c r="D131" s="64"/>
    </row>
    <row r="132" customFormat="false" ht="14.25" hidden="false" customHeight="false" outlineLevel="0" collapsed="false">
      <c r="B132" s="63"/>
      <c r="C132" s="63"/>
      <c r="D132" s="64"/>
    </row>
    <row r="133" customFormat="false" ht="14.25" hidden="false" customHeight="false" outlineLevel="0" collapsed="false">
      <c r="B133" s="63"/>
      <c r="C133" s="63"/>
      <c r="D133" s="64"/>
    </row>
    <row r="134" customFormat="false" ht="14.25" hidden="false" customHeight="false" outlineLevel="0" collapsed="false">
      <c r="B134" s="63"/>
      <c r="C134" s="63"/>
      <c r="D134" s="64"/>
    </row>
    <row r="135" customFormat="false" ht="14.25" hidden="false" customHeight="false" outlineLevel="0" collapsed="false">
      <c r="B135" s="63"/>
      <c r="C135" s="63"/>
      <c r="D135" s="64"/>
    </row>
    <row r="136" customFormat="false" ht="14.25" hidden="false" customHeight="false" outlineLevel="0" collapsed="false">
      <c r="B136" s="63"/>
      <c r="C136" s="63"/>
      <c r="D136" s="64"/>
    </row>
    <row r="137" customFormat="false" ht="14.25" hidden="false" customHeight="false" outlineLevel="0" collapsed="false">
      <c r="B137" s="63"/>
      <c r="C137" s="63"/>
      <c r="D137" s="64"/>
    </row>
    <row r="138" customFormat="false" ht="14.25" hidden="false" customHeight="false" outlineLevel="0" collapsed="false">
      <c r="B138" s="63"/>
      <c r="C138" s="63"/>
      <c r="D138" s="64"/>
    </row>
    <row r="139" customFormat="false" ht="14.25" hidden="false" customHeight="false" outlineLevel="0" collapsed="false">
      <c r="B139" s="63"/>
      <c r="C139" s="63"/>
      <c r="D139" s="64"/>
    </row>
    <row r="140" customFormat="false" ht="14.25" hidden="false" customHeight="false" outlineLevel="0" collapsed="false">
      <c r="B140" s="63"/>
      <c r="C140" s="63"/>
      <c r="D140" s="64"/>
    </row>
    <row r="141" customFormat="false" ht="14.25" hidden="false" customHeight="false" outlineLevel="0" collapsed="false">
      <c r="B141" s="63"/>
      <c r="C141" s="63"/>
      <c r="D141" s="64"/>
    </row>
    <row r="142" customFormat="false" ht="14.25" hidden="false" customHeight="false" outlineLevel="0" collapsed="false">
      <c r="B142" s="63"/>
      <c r="C142" s="63"/>
      <c r="D142" s="64"/>
    </row>
    <row r="143" customFormat="false" ht="14.25" hidden="false" customHeight="false" outlineLevel="0" collapsed="false">
      <c r="B143" s="63"/>
      <c r="C143" s="63"/>
      <c r="D143" s="64"/>
    </row>
    <row r="144" customFormat="false" ht="14.25" hidden="false" customHeight="false" outlineLevel="0" collapsed="false">
      <c r="B144" s="63"/>
      <c r="C144" s="63"/>
      <c r="D144" s="64"/>
    </row>
    <row r="145" customFormat="false" ht="14.25" hidden="false" customHeight="false" outlineLevel="0" collapsed="false">
      <c r="B145" s="63"/>
      <c r="C145" s="63"/>
      <c r="D145" s="64"/>
    </row>
    <row r="146" customFormat="false" ht="14.25" hidden="false" customHeight="false" outlineLevel="0" collapsed="false">
      <c r="B146" s="63"/>
      <c r="C146" s="63"/>
      <c r="D146" s="64"/>
    </row>
    <row r="147" customFormat="false" ht="14.25" hidden="false" customHeight="false" outlineLevel="0" collapsed="false">
      <c r="B147" s="63"/>
      <c r="C147" s="63"/>
      <c r="D147" s="64"/>
    </row>
    <row r="148" customFormat="false" ht="14.25" hidden="false" customHeight="false" outlineLevel="0" collapsed="false">
      <c r="B148" s="63"/>
      <c r="C148" s="63"/>
      <c r="D148" s="64"/>
    </row>
    <row r="149" customFormat="false" ht="14.25" hidden="false" customHeight="false" outlineLevel="0" collapsed="false">
      <c r="B149" s="63"/>
      <c r="C149" s="63"/>
      <c r="D149" s="64"/>
    </row>
    <row r="150" customFormat="false" ht="14.25" hidden="false" customHeight="false" outlineLevel="0" collapsed="false">
      <c r="B150" s="63"/>
      <c r="C150" s="63"/>
      <c r="D150" s="64"/>
    </row>
    <row r="151" customFormat="false" ht="14.25" hidden="false" customHeight="false" outlineLevel="0" collapsed="false">
      <c r="B151" s="63"/>
      <c r="C151" s="63"/>
      <c r="D151" s="64"/>
    </row>
    <row r="152" customFormat="false" ht="14.25" hidden="false" customHeight="false" outlineLevel="0" collapsed="false">
      <c r="B152" s="63"/>
      <c r="C152" s="63"/>
      <c r="D152" s="64"/>
    </row>
    <row r="153" customFormat="false" ht="14.25" hidden="false" customHeight="false" outlineLevel="0" collapsed="false">
      <c r="B153" s="63"/>
      <c r="C153" s="63"/>
      <c r="D153" s="64"/>
    </row>
    <row r="154" customFormat="false" ht="14.25" hidden="false" customHeight="false" outlineLevel="0" collapsed="false">
      <c r="B154" s="63"/>
      <c r="C154" s="63"/>
      <c r="D154" s="64"/>
    </row>
    <row r="155" customFormat="false" ht="14.25" hidden="false" customHeight="false" outlineLevel="0" collapsed="false">
      <c r="B155" s="63"/>
      <c r="C155" s="63"/>
      <c r="D155" s="64"/>
    </row>
    <row r="156" customFormat="false" ht="14.25" hidden="false" customHeight="false" outlineLevel="0" collapsed="false">
      <c r="B156" s="63"/>
      <c r="C156" s="63"/>
      <c r="D156" s="64"/>
    </row>
    <row r="157" customFormat="false" ht="14.25" hidden="false" customHeight="false" outlineLevel="0" collapsed="false">
      <c r="B157" s="63"/>
      <c r="C157" s="63"/>
      <c r="D157" s="64"/>
    </row>
    <row r="158" customFormat="false" ht="14.25" hidden="false" customHeight="false" outlineLevel="0" collapsed="false">
      <c r="B158" s="63"/>
      <c r="C158" s="63"/>
      <c r="D158" s="64"/>
    </row>
    <row r="159" customFormat="false" ht="14.25" hidden="false" customHeight="false" outlineLevel="0" collapsed="false">
      <c r="B159" s="63"/>
      <c r="C159" s="63"/>
      <c r="D159" s="64"/>
    </row>
    <row r="160" customFormat="false" ht="14.25" hidden="false" customHeight="false" outlineLevel="0" collapsed="false">
      <c r="B160" s="63"/>
      <c r="C160" s="63"/>
      <c r="D160" s="64"/>
    </row>
    <row r="161" customFormat="false" ht="14.25" hidden="false" customHeight="false" outlineLevel="0" collapsed="false">
      <c r="B161" s="63"/>
      <c r="C161" s="63"/>
      <c r="D161" s="64"/>
    </row>
    <row r="162" customFormat="false" ht="14.25" hidden="false" customHeight="false" outlineLevel="0" collapsed="false">
      <c r="B162" s="63"/>
      <c r="C162" s="63"/>
      <c r="D162" s="64"/>
    </row>
    <row r="163" customFormat="false" ht="14.25" hidden="false" customHeight="false" outlineLevel="0" collapsed="false">
      <c r="B163" s="63"/>
      <c r="C163" s="63"/>
      <c r="D163" s="64"/>
    </row>
    <row r="164" customFormat="false" ht="14.25" hidden="false" customHeight="false" outlineLevel="0" collapsed="false">
      <c r="B164" s="63"/>
      <c r="C164" s="63"/>
      <c r="D164" s="64"/>
    </row>
    <row r="165" customFormat="false" ht="14.25" hidden="false" customHeight="false" outlineLevel="0" collapsed="false">
      <c r="B165" s="63"/>
      <c r="C165" s="63"/>
      <c r="D165" s="64"/>
    </row>
    <row r="166" customFormat="false" ht="14.25" hidden="false" customHeight="false" outlineLevel="0" collapsed="false">
      <c r="B166" s="63"/>
      <c r="C166" s="63"/>
      <c r="D166" s="64"/>
    </row>
    <row r="167" customFormat="false" ht="14.25" hidden="false" customHeight="false" outlineLevel="0" collapsed="false">
      <c r="B167" s="63"/>
      <c r="C167" s="63"/>
      <c r="D167" s="64"/>
    </row>
    <row r="168" customFormat="false" ht="14.25" hidden="false" customHeight="false" outlineLevel="0" collapsed="false">
      <c r="B168" s="63"/>
      <c r="C168" s="63"/>
      <c r="D168" s="64"/>
    </row>
    <row r="169" customFormat="false" ht="14.25" hidden="false" customHeight="false" outlineLevel="0" collapsed="false">
      <c r="B169" s="63"/>
      <c r="C169" s="63"/>
      <c r="D169" s="64"/>
    </row>
    <row r="170" customFormat="false" ht="14.25" hidden="false" customHeight="false" outlineLevel="0" collapsed="false">
      <c r="B170" s="63"/>
      <c r="C170" s="63"/>
      <c r="D170" s="64"/>
    </row>
    <row r="171" customFormat="false" ht="14.25" hidden="false" customHeight="false" outlineLevel="0" collapsed="false">
      <c r="B171" s="63"/>
      <c r="C171" s="63"/>
      <c r="D171" s="64"/>
    </row>
  </sheetData>
  <autoFilter ref="A5:AA111"/>
  <mergeCells count="18">
    <mergeCell ref="A1:R1"/>
    <mergeCell ref="A2:D2"/>
    <mergeCell ref="A3:A5"/>
    <mergeCell ref="B3:B5"/>
    <mergeCell ref="C3:C5"/>
    <mergeCell ref="D3:D5"/>
    <mergeCell ref="E3:G3"/>
    <mergeCell ref="H3:I3"/>
    <mergeCell ref="J3:R3"/>
    <mergeCell ref="E4:E5"/>
    <mergeCell ref="F4:G4"/>
    <mergeCell ref="H4:H5"/>
    <mergeCell ref="I4:I5"/>
    <mergeCell ref="J4:K4"/>
    <mergeCell ref="L4:M4"/>
    <mergeCell ref="N4:N5"/>
    <mergeCell ref="O4:Q4"/>
    <mergeCell ref="R4:R5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H1" colorId="64" zoomScale="200" zoomScaleNormal="200" zoomScalePageLayoutView="100" workbookViewId="0">
      <selection pane="topLeft" activeCell="B3" activeCellId="0" sqref="B3:B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6.87"/>
    <col collapsed="false" customWidth="true" hidden="false" outlineLevel="0" max="3" min="3" style="66" width="18.24"/>
    <col collapsed="false" customWidth="true" hidden="false" outlineLevel="0" max="5" min="5" style="65" width="6.75"/>
    <col collapsed="false" customWidth="true" hidden="false" outlineLevel="0" max="6" min="6" style="65" width="3.99"/>
    <col collapsed="false" customWidth="true" hidden="false" outlineLevel="0" max="7" min="7" style="65" width="4.12"/>
    <col collapsed="false" customWidth="true" hidden="false" outlineLevel="0" max="8" min="8" style="65" width="3.62"/>
    <col collapsed="false" customWidth="true" hidden="false" outlineLevel="0" max="9" min="9" style="65" width="3.75"/>
    <col collapsed="false" customWidth="true" hidden="false" outlineLevel="0" max="10" min="10" style="65" width="16.87"/>
    <col collapsed="false" customWidth="true" hidden="false" outlineLevel="0" max="12" min="12" style="65" width="3.5"/>
    <col collapsed="false" customWidth="true" hidden="false" outlineLevel="0" max="13" min="13" style="65" width="52.36"/>
  </cols>
  <sheetData>
    <row r="1" customFormat="false" ht="39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U1" s="67"/>
    </row>
    <row r="2" customFormat="false" ht="20.1" hidden="false" customHeight="true" outlineLevel="0" collapsed="false">
      <c r="A2" s="68" t="s">
        <v>262</v>
      </c>
      <c r="B2" s="68"/>
      <c r="C2" s="68"/>
      <c r="D2" s="68"/>
      <c r="E2" s="68"/>
      <c r="F2" s="68"/>
      <c r="G2" s="69"/>
      <c r="H2" s="70"/>
      <c r="I2" s="71" t="s">
        <v>263</v>
      </c>
      <c r="J2" s="71"/>
      <c r="K2" s="71"/>
      <c r="L2" s="71"/>
      <c r="M2" s="71"/>
      <c r="T2" s="67"/>
    </row>
    <row r="3" s="4" customFormat="true" ht="25.5" hidden="false" customHeight="true" outlineLevel="0" collapsed="false">
      <c r="A3" s="8" t="s">
        <v>2</v>
      </c>
      <c r="B3" s="8" t="s">
        <v>4</v>
      </c>
      <c r="C3" s="9" t="s">
        <v>5</v>
      </c>
      <c r="D3" s="8" t="s">
        <v>264</v>
      </c>
      <c r="E3" s="8" t="s">
        <v>3</v>
      </c>
      <c r="F3" s="8" t="s">
        <v>6</v>
      </c>
      <c r="G3" s="8"/>
      <c r="H3" s="8"/>
      <c r="I3" s="8"/>
      <c r="J3" s="8" t="s">
        <v>265</v>
      </c>
      <c r="K3" s="8"/>
      <c r="L3" s="8"/>
      <c r="M3" s="72" t="s">
        <v>266</v>
      </c>
    </row>
    <row r="4" s="4" customFormat="true" ht="27" hidden="false" customHeight="true" outlineLevel="0" collapsed="false">
      <c r="A4" s="8"/>
      <c r="B4" s="8"/>
      <c r="C4" s="9"/>
      <c r="D4" s="8"/>
      <c r="E4" s="8"/>
      <c r="F4" s="8" t="s">
        <v>8</v>
      </c>
      <c r="G4" s="8" t="s">
        <v>9</v>
      </c>
      <c r="H4" s="8"/>
      <c r="I4" s="8"/>
      <c r="J4" s="8" t="s">
        <v>267</v>
      </c>
      <c r="K4" s="8" t="s">
        <v>10</v>
      </c>
      <c r="L4" s="8" t="s">
        <v>11</v>
      </c>
      <c r="M4" s="72"/>
    </row>
    <row r="5" s="73" customFormat="true" ht="86.25" hidden="false" customHeight="true" outlineLevel="0" collapsed="false">
      <c r="A5" s="8"/>
      <c r="B5" s="8"/>
      <c r="C5" s="9"/>
      <c r="D5" s="8"/>
      <c r="E5" s="8"/>
      <c r="F5" s="8"/>
      <c r="G5" s="8" t="s">
        <v>17</v>
      </c>
      <c r="H5" s="8" t="s">
        <v>18</v>
      </c>
      <c r="I5" s="8" t="s">
        <v>268</v>
      </c>
      <c r="J5" s="8"/>
      <c r="K5" s="8"/>
      <c r="L5" s="8"/>
      <c r="M5" s="72"/>
    </row>
    <row r="6" s="4" customFormat="true" ht="14.25" hidden="false" customHeight="true" outlineLevel="0" collapsed="false">
      <c r="A6" s="74"/>
      <c r="B6" s="75"/>
      <c r="C6" s="75"/>
      <c r="D6" s="76"/>
      <c r="E6" s="75"/>
      <c r="F6" s="77"/>
      <c r="G6" s="77"/>
      <c r="H6" s="77"/>
      <c r="I6" s="77"/>
      <c r="J6" s="76"/>
      <c r="K6" s="75"/>
      <c r="L6" s="75"/>
      <c r="M6" s="78"/>
    </row>
    <row r="7" s="4" customFormat="true" ht="14.25" hidden="false" customHeight="true" outlineLevel="0" collapsed="false">
      <c r="A7" s="74"/>
      <c r="B7" s="76"/>
      <c r="C7" s="76"/>
      <c r="D7" s="76"/>
      <c r="E7" s="76"/>
      <c r="F7" s="74"/>
      <c r="G7" s="74"/>
      <c r="H7" s="74"/>
      <c r="I7" s="74"/>
      <c r="J7" s="76"/>
      <c r="K7" s="76"/>
      <c r="L7" s="76"/>
      <c r="M7" s="79"/>
    </row>
    <row r="8" s="4" customFormat="true" ht="14.25" hidden="false" customHeight="true" outlineLevel="0" collapsed="false">
      <c r="A8" s="74"/>
      <c r="B8" s="76"/>
      <c r="C8" s="76"/>
      <c r="D8" s="76"/>
      <c r="E8" s="76"/>
      <c r="F8" s="74"/>
      <c r="G8" s="74"/>
      <c r="H8" s="74"/>
      <c r="I8" s="74"/>
      <c r="J8" s="76"/>
      <c r="K8" s="76"/>
      <c r="L8" s="76"/>
      <c r="M8" s="79"/>
    </row>
    <row r="9" s="4" customFormat="true" ht="14.25" hidden="false" customHeight="true" outlineLevel="0" collapsed="false">
      <c r="A9" s="74"/>
      <c r="B9" s="76"/>
      <c r="C9" s="76"/>
      <c r="D9" s="76"/>
      <c r="E9" s="76"/>
      <c r="F9" s="74"/>
      <c r="G9" s="74"/>
      <c r="H9" s="74"/>
      <c r="I9" s="74"/>
      <c r="J9" s="76"/>
      <c r="K9" s="76"/>
      <c r="L9" s="76"/>
      <c r="M9" s="79"/>
    </row>
    <row r="10" s="4" customFormat="true" ht="14.25" hidden="false" customHeight="true" outlineLevel="0" collapsed="false">
      <c r="A10" s="74"/>
      <c r="B10" s="76"/>
      <c r="C10" s="76"/>
      <c r="D10" s="76"/>
      <c r="E10" s="76"/>
      <c r="F10" s="74"/>
      <c r="G10" s="74"/>
      <c r="H10" s="74"/>
      <c r="I10" s="74"/>
      <c r="J10" s="76"/>
      <c r="K10" s="76"/>
      <c r="L10" s="76"/>
      <c r="M10" s="79"/>
    </row>
    <row r="11" s="4" customFormat="true" ht="14.25" hidden="false" customHeight="true" outlineLevel="0" collapsed="false">
      <c r="A11" s="80"/>
      <c r="B11" s="80"/>
      <c r="C11" s="81"/>
      <c r="D11" s="80"/>
      <c r="E11" s="80"/>
      <c r="F11" s="80"/>
      <c r="G11" s="80"/>
      <c r="H11" s="80"/>
      <c r="I11" s="80"/>
      <c r="J11" s="80"/>
      <c r="K11" s="80"/>
      <c r="L11" s="80"/>
      <c r="M11" s="82"/>
      <c r="N11" s="62"/>
    </row>
    <row r="12" customFormat="false" ht="14.25" hidden="false" customHeight="false" outlineLevel="0" collapsed="false">
      <c r="A12" s="83"/>
      <c r="B12" s="83"/>
      <c r="C12" s="84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4.25" hidden="false" customHeight="false" outlineLevel="0" collapsed="false">
      <c r="A13" s="83"/>
      <c r="B13" s="83"/>
      <c r="C13" s="84"/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4.25" hidden="false" customHeight="false" outlineLevel="0" collapsed="false">
      <c r="A14" s="83"/>
      <c r="B14" s="83"/>
      <c r="C14" s="84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4.25" hidden="false" customHeight="false" outlineLevel="0" collapsed="false">
      <c r="A15" s="83"/>
      <c r="B15" s="83"/>
      <c r="C15" s="84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4.25" hidden="false" customHeight="false" outlineLevel="0" collapsed="false">
      <c r="A16" s="83"/>
      <c r="B16" s="83"/>
      <c r="C16" s="84"/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4.25" hidden="false" customHeight="false" outlineLevel="0" collapsed="false">
      <c r="A17" s="83"/>
      <c r="B17" s="83"/>
      <c r="C17" s="84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4.25" hidden="false" customHeight="false" outlineLevel="0" collapsed="false">
      <c r="A18" s="83"/>
      <c r="B18" s="83"/>
      <c r="C18" s="84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4.25" hidden="false" customHeight="false" outlineLevel="0" collapsed="false">
      <c r="A19" s="83"/>
      <c r="B19" s="83"/>
      <c r="C19" s="84"/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4.25" hidden="false" customHeight="false" outlineLevel="0" collapsed="false">
      <c r="A20" s="83"/>
      <c r="B20" s="83"/>
      <c r="C20" s="84"/>
      <c r="D20" s="83" t="s">
        <v>269</v>
      </c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4.25" hidden="false" customHeight="false" outlineLevel="0" collapsed="false">
      <c r="A21" s="83"/>
      <c r="B21" s="83"/>
      <c r="C21" s="84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4.25" hidden="false" customHeight="false" outlineLevel="0" collapsed="false">
      <c r="A22" s="83"/>
      <c r="B22" s="83"/>
      <c r="C22" s="84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4.25" hidden="false" customHeight="false" outlineLevel="0" collapsed="false">
      <c r="A23" s="83"/>
      <c r="B23" s="83"/>
      <c r="C23" s="84"/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4.25" hidden="false" customHeight="false" outlineLevel="0" collapsed="false">
      <c r="A24" s="83"/>
      <c r="B24" s="83"/>
      <c r="C24" s="84"/>
      <c r="D24" s="83"/>
      <c r="E24" s="83"/>
      <c r="F24" s="83"/>
      <c r="G24" s="83"/>
      <c r="H24" s="83"/>
      <c r="I24" s="83"/>
      <c r="J24" s="83"/>
      <c r="K24" s="83"/>
      <c r="L24" s="83"/>
      <c r="M24" s="83"/>
    </row>
  </sheetData>
  <mergeCells count="16">
    <mergeCell ref="A1:M1"/>
    <mergeCell ref="A2:F2"/>
    <mergeCell ref="I2:M2"/>
    <mergeCell ref="A3:A5"/>
    <mergeCell ref="B3:B5"/>
    <mergeCell ref="C3:C5"/>
    <mergeCell ref="D3:D5"/>
    <mergeCell ref="E3:E5"/>
    <mergeCell ref="F3:I3"/>
    <mergeCell ref="J3:L3"/>
    <mergeCell ref="M3:M5"/>
    <mergeCell ref="F4:F5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WPS_1525746049</cp:lastModifiedBy>
  <cp:lastPrinted>2015-03-20T04:33:54Z</cp:lastPrinted>
  <dcterms:modified xsi:type="dcterms:W3CDTF">2022-07-05T08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047B431FC4271BAA18AD418C4CD54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