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  <sheet name="问题户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低保、低收入家庭申请住房保障汇总表</t>
    </r>
  </si>
  <si>
    <t xml:space="preserve">制表单位（人）：开发区•铁山区住房保障局</t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第四季度补贴 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盛洪卿 </t>
  </si>
  <si>
    <t xml:space="preserve">姜荣建</t>
  </si>
  <si>
    <t xml:space="preserve">42020519631008****</t>
  </si>
  <si>
    <t xml:space="preserve">胜利路</t>
  </si>
  <si>
    <t xml:space="preserve">苏伟利</t>
  </si>
  <si>
    <t xml:space="preserve">42020519620323****</t>
  </si>
  <si>
    <t xml:space="preserve">廖建军</t>
  </si>
  <si>
    <t xml:space="preserve">42020519780801****</t>
  </si>
  <si>
    <t xml:space="preserve">矿山路</t>
  </si>
  <si>
    <t xml:space="preserve">潘朝珍</t>
  </si>
  <si>
    <t xml:space="preserve">42020519710215****</t>
  </si>
  <si>
    <t xml:space="preserve">新村</t>
  </si>
  <si>
    <t xml:space="preserve">范建义</t>
  </si>
  <si>
    <t xml:space="preserve">42020519650105****</t>
  </si>
  <si>
    <t xml:space="preserve">九龙洞</t>
  </si>
  <si>
    <t xml:space="preserve">余淑英</t>
  </si>
  <si>
    <t xml:space="preserve">42022119690806****</t>
  </si>
  <si>
    <t xml:space="preserve">三岔路</t>
  </si>
  <si>
    <t xml:space="preserve">邹春英</t>
  </si>
  <si>
    <t xml:space="preserve">42020519710523****</t>
  </si>
  <si>
    <t xml:space="preserve">石翠兰</t>
  </si>
  <si>
    <t xml:space="preserve">42020519820912****</t>
  </si>
  <si>
    <t xml:space="preserve">友爱街</t>
  </si>
  <si>
    <t xml:space="preserve">段文忠</t>
  </si>
  <si>
    <t xml:space="preserve">42020219370213****</t>
  </si>
  <si>
    <t xml:space="preserve">刘同文</t>
  </si>
  <si>
    <t xml:space="preserve">42020519420220****</t>
  </si>
  <si>
    <t xml:space="preserve">黄小红</t>
  </si>
  <si>
    <t xml:space="preserve">42020519681021****</t>
  </si>
  <si>
    <t xml:space="preserve">姜冬生</t>
  </si>
  <si>
    <t xml:space="preserve">42020519700124****</t>
  </si>
  <si>
    <t xml:space="preserve">建设路</t>
  </si>
  <si>
    <t xml:space="preserve">邹小燕</t>
  </si>
  <si>
    <t xml:space="preserve">42020519750909****</t>
  </si>
  <si>
    <t xml:space="preserve">杨利</t>
  </si>
  <si>
    <t xml:space="preserve">42020519781020****</t>
  </si>
  <si>
    <t xml:space="preserve">曹家林</t>
  </si>
  <si>
    <t xml:space="preserve">刘其中</t>
  </si>
  <si>
    <t xml:space="preserve">42020319500918****</t>
  </si>
  <si>
    <t xml:space="preserve">黄春生</t>
  </si>
  <si>
    <t xml:space="preserve">42022119570108****</t>
  </si>
  <si>
    <t xml:space="preserve">潘波</t>
  </si>
  <si>
    <t xml:space="preserve">42020519821208****</t>
  </si>
  <si>
    <t xml:space="preserve">铜鼓地</t>
  </si>
  <si>
    <t xml:space="preserve">程平权</t>
  </si>
  <si>
    <t xml:space="preserve">42213019520920****</t>
  </si>
  <si>
    <t xml:space="preserve">王美珍</t>
  </si>
  <si>
    <t xml:space="preserve">42022119620305****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黄石市低保、低收入家庭申请住房保障有问题情况汇总表</t>
    </r>
  </si>
  <si>
    <t xml:space="preserve">制表单位（人）：住房保障与房屋征收管理局</t>
  </si>
  <si>
    <t xml:space="preserve">收表单位（人）：</t>
  </si>
  <si>
    <t xml:space="preserve">收入核对救助站或街道</t>
  </si>
  <si>
    <t xml:space="preserve">申请家庭住房情况</t>
  </si>
  <si>
    <t xml:space="preserve">备注</t>
  </si>
  <si>
    <t xml:space="preserve">现住房地址</t>
  </si>
  <si>
    <t xml:space="preserve">其他收入人口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3" activeCellId="0" sqref="U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4" min="4" style="4" width="16.37"/>
    <col collapsed="false" customWidth="true" hidden="false" outlineLevel="0" max="5" min="5" style="1" width="3.75"/>
    <col collapsed="false" customWidth="true" hidden="false" outlineLevel="0" max="6" min="6" style="1" width="3.99"/>
    <col collapsed="false" customWidth="true" hidden="false" outlineLevel="0" max="7" min="7" style="1" width="3.36"/>
    <col collapsed="false" customWidth="true" hidden="false" outlineLevel="0" max="8" min="8" style="5" width="5.87"/>
    <col collapsed="false" customWidth="true" hidden="false" outlineLevel="0" max="9" min="9" style="5" width="6.62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5.24"/>
    <col collapsed="false" customWidth="true" hidden="false" outlineLevel="0" max="13" min="13" style="1" width="4.12"/>
    <col collapsed="false" customWidth="true" hidden="false" outlineLevel="0" max="14" min="14" style="5" width="5.24"/>
    <col collapsed="false" customWidth="true" hidden="false" outlineLevel="0" max="15" min="15" style="6" width="4.99"/>
    <col collapsed="false" customWidth="true" hidden="false" outlineLevel="0" max="16" min="16" style="6" width="4.37"/>
    <col collapsed="false" customWidth="true" hidden="false" outlineLevel="0" max="17" min="17" style="6" width="6.12"/>
    <col collapsed="false" customWidth="true" hidden="false" outlineLevel="0" max="18" min="18" style="6" width="7.24"/>
    <col collapsed="false" customWidth="false" hidden="false" outlineLevel="0" max="257" min="19" style="7" width="7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1"/>
      <c r="O2" s="12"/>
      <c r="P2" s="12"/>
      <c r="Q2" s="12"/>
      <c r="R2" s="12"/>
    </row>
    <row r="3" customFormat="false" ht="29.2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/>
      <c r="G3" s="13"/>
      <c r="H3" s="16"/>
      <c r="I3" s="16"/>
      <c r="J3" s="17" t="s">
        <v>7</v>
      </c>
      <c r="K3" s="17"/>
      <c r="L3" s="17"/>
      <c r="M3" s="17"/>
      <c r="N3" s="17"/>
      <c r="O3" s="17"/>
      <c r="P3" s="17"/>
      <c r="Q3" s="17"/>
      <c r="R3" s="17"/>
    </row>
    <row r="4" customFormat="false" ht="31.5" hidden="false" customHeight="true" outlineLevel="0" collapsed="false">
      <c r="A4" s="13"/>
      <c r="B4" s="13"/>
      <c r="C4" s="14"/>
      <c r="D4" s="15"/>
      <c r="E4" s="13" t="s">
        <v>8</v>
      </c>
      <c r="F4" s="13" t="s">
        <v>9</v>
      </c>
      <c r="G4" s="13"/>
      <c r="H4" s="18" t="s">
        <v>10</v>
      </c>
      <c r="I4" s="18" t="s">
        <v>11</v>
      </c>
      <c r="J4" s="13" t="s">
        <v>12</v>
      </c>
      <c r="K4" s="13"/>
      <c r="L4" s="13" t="s">
        <v>13</v>
      </c>
      <c r="M4" s="13"/>
      <c r="N4" s="18" t="s">
        <v>14</v>
      </c>
      <c r="O4" s="19" t="s">
        <v>15</v>
      </c>
      <c r="P4" s="19"/>
      <c r="Q4" s="19"/>
      <c r="R4" s="19" t="s">
        <v>16</v>
      </c>
    </row>
    <row r="5" customFormat="false" ht="88.5" hidden="false" customHeight="true" outlineLevel="0" collapsed="false">
      <c r="A5" s="13"/>
      <c r="B5" s="13"/>
      <c r="C5" s="14"/>
      <c r="D5" s="15"/>
      <c r="E5" s="13"/>
      <c r="F5" s="13" t="s">
        <v>17</v>
      </c>
      <c r="G5" s="13" t="s">
        <v>18</v>
      </c>
      <c r="H5" s="18"/>
      <c r="I5" s="18"/>
      <c r="J5" s="13" t="s">
        <v>19</v>
      </c>
      <c r="K5" s="13" t="s">
        <v>20</v>
      </c>
      <c r="L5" s="13" t="s">
        <v>19</v>
      </c>
      <c r="M5" s="13" t="s">
        <v>20</v>
      </c>
      <c r="N5" s="18"/>
      <c r="O5" s="19" t="s">
        <v>19</v>
      </c>
      <c r="P5" s="19" t="s">
        <v>20</v>
      </c>
      <c r="Q5" s="19" t="s">
        <v>21</v>
      </c>
      <c r="R5" s="19"/>
    </row>
    <row r="6" s="26" customFormat="true" ht="14.25" hidden="false" customHeight="false" outlineLevel="0" collapsed="false">
      <c r="A6" s="20" t="n">
        <v>1</v>
      </c>
      <c r="B6" s="21" t="s">
        <v>22</v>
      </c>
      <c r="C6" s="22" t="s">
        <v>23</v>
      </c>
      <c r="D6" s="23" t="s">
        <v>24</v>
      </c>
      <c r="E6" s="20" t="n">
        <v>1</v>
      </c>
      <c r="F6" s="20" t="n">
        <v>1</v>
      </c>
      <c r="G6" s="20"/>
      <c r="H6" s="24"/>
      <c r="I6" s="24"/>
      <c r="J6" s="20" t="n">
        <f aca="false">F6*16</f>
        <v>16</v>
      </c>
      <c r="K6" s="20" t="n">
        <f aca="false">G6*16</f>
        <v>0</v>
      </c>
      <c r="L6" s="20" t="n">
        <f aca="false">J6-(I6/E6*F6)</f>
        <v>16</v>
      </c>
      <c r="M6" s="20" t="n">
        <f aca="false">K6-(I6/E6*G6)</f>
        <v>0</v>
      </c>
      <c r="N6" s="24" t="n">
        <v>4.62</v>
      </c>
      <c r="O6" s="25" t="n">
        <f aca="false">N6*L6*0.9</f>
        <v>67</v>
      </c>
      <c r="P6" s="25" t="n">
        <f aca="false">N6*M6*0.8</f>
        <v>0</v>
      </c>
      <c r="Q6" s="25" t="n">
        <f aca="false">(O6+P6)*1.5</f>
        <v>101</v>
      </c>
      <c r="R6" s="25" t="n">
        <f aca="false">Q6*3</f>
        <v>303</v>
      </c>
    </row>
    <row r="7" s="26" customFormat="true" ht="14.25" hidden="false" customHeight="false" outlineLevel="0" collapsed="false">
      <c r="A7" s="20" t="n">
        <v>2</v>
      </c>
      <c r="B7" s="21" t="s">
        <v>25</v>
      </c>
      <c r="C7" s="22" t="s">
        <v>26</v>
      </c>
      <c r="D7" s="23" t="s">
        <v>27</v>
      </c>
      <c r="E7" s="20" t="n">
        <v>1</v>
      </c>
      <c r="F7" s="20" t="n">
        <v>1</v>
      </c>
      <c r="G7" s="20"/>
      <c r="H7" s="24"/>
      <c r="I7" s="24"/>
      <c r="J7" s="20" t="n">
        <f aca="false">F7*16</f>
        <v>16</v>
      </c>
      <c r="K7" s="20" t="n">
        <f aca="false">G7*16</f>
        <v>0</v>
      </c>
      <c r="L7" s="20" t="n">
        <f aca="false">J7-(I7/E7*F7)</f>
        <v>16</v>
      </c>
      <c r="M7" s="20" t="n">
        <f aca="false">K7-(I7/E7*G7)</f>
        <v>0</v>
      </c>
      <c r="N7" s="24" t="n">
        <v>4.62</v>
      </c>
      <c r="O7" s="25" t="n">
        <f aca="false">N7*L7*0.9</f>
        <v>67</v>
      </c>
      <c r="P7" s="25" t="n">
        <f aca="false">N7*M7*0.8</f>
        <v>0</v>
      </c>
      <c r="Q7" s="25" t="n">
        <f aca="false">(O7+P7)*1.5</f>
        <v>101</v>
      </c>
      <c r="R7" s="25" t="n">
        <f aca="false">Q7*3</f>
        <v>303</v>
      </c>
    </row>
    <row r="8" s="26" customFormat="true" ht="14.25" hidden="false" customHeight="false" outlineLevel="0" collapsed="false">
      <c r="A8" s="20" t="n">
        <v>3</v>
      </c>
      <c r="B8" s="21" t="s">
        <v>25</v>
      </c>
      <c r="C8" s="22" t="s">
        <v>28</v>
      </c>
      <c r="D8" s="23" t="s">
        <v>29</v>
      </c>
      <c r="E8" s="20" t="n">
        <v>1</v>
      </c>
      <c r="F8" s="20" t="n">
        <v>1</v>
      </c>
      <c r="G8" s="20"/>
      <c r="H8" s="24"/>
      <c r="I8" s="24"/>
      <c r="J8" s="20" t="n">
        <f aca="false">F8*16</f>
        <v>16</v>
      </c>
      <c r="K8" s="20" t="n">
        <f aca="false">G8*16</f>
        <v>0</v>
      </c>
      <c r="L8" s="20" t="n">
        <f aca="false">J8-(I8/E8*F8)</f>
        <v>16</v>
      </c>
      <c r="M8" s="20" t="n">
        <f aca="false">K8-(I8/E8*G8)</f>
        <v>0</v>
      </c>
      <c r="N8" s="24" t="n">
        <v>4.62</v>
      </c>
      <c r="O8" s="25" t="n">
        <f aca="false">N8*L8*0.9</f>
        <v>67</v>
      </c>
      <c r="P8" s="25" t="n">
        <f aca="false">N8*M8*0.8</f>
        <v>0</v>
      </c>
      <c r="Q8" s="25" t="n">
        <f aca="false">(O8+P8)*1.5</f>
        <v>101</v>
      </c>
      <c r="R8" s="25" t="n">
        <f aca="false">Q8*3</f>
        <v>303</v>
      </c>
    </row>
    <row r="9" s="26" customFormat="true" ht="14.25" hidden="false" customHeight="false" outlineLevel="0" collapsed="false">
      <c r="A9" s="20" t="n">
        <v>4</v>
      </c>
      <c r="B9" s="21" t="s">
        <v>30</v>
      </c>
      <c r="C9" s="27" t="s">
        <v>31</v>
      </c>
      <c r="D9" s="23" t="s">
        <v>32</v>
      </c>
      <c r="E9" s="20" t="n">
        <v>2</v>
      </c>
      <c r="F9" s="20" t="n">
        <v>2</v>
      </c>
      <c r="G9" s="20"/>
      <c r="H9" s="24"/>
      <c r="I9" s="24"/>
      <c r="J9" s="20" t="n">
        <f aca="false">F9*16</f>
        <v>32</v>
      </c>
      <c r="K9" s="20" t="n">
        <f aca="false">G9*16</f>
        <v>0</v>
      </c>
      <c r="L9" s="20" t="n">
        <f aca="false">J9-(I9/E9*F9)</f>
        <v>32</v>
      </c>
      <c r="M9" s="20" t="n">
        <f aca="false">K9-(I9/E9*G9)</f>
        <v>0</v>
      </c>
      <c r="N9" s="24" t="n">
        <v>4.62</v>
      </c>
      <c r="O9" s="25" t="n">
        <f aca="false">N9*L9*0.9</f>
        <v>133</v>
      </c>
      <c r="P9" s="25" t="n">
        <f aca="false">N9*M9*0.8</f>
        <v>0</v>
      </c>
      <c r="Q9" s="25" t="n">
        <f aca="false">(O9+P9)</f>
        <v>133</v>
      </c>
      <c r="R9" s="25" t="n">
        <f aca="false">Q9*3</f>
        <v>399</v>
      </c>
    </row>
    <row r="10" s="26" customFormat="true" ht="14.25" hidden="false" customHeight="false" outlineLevel="0" collapsed="false">
      <c r="A10" s="20" t="n">
        <v>5</v>
      </c>
      <c r="B10" s="21" t="s">
        <v>33</v>
      </c>
      <c r="C10" s="22" t="s">
        <v>34</v>
      </c>
      <c r="D10" s="23" t="s">
        <v>35</v>
      </c>
      <c r="E10" s="20" t="n">
        <v>3</v>
      </c>
      <c r="F10" s="20" t="n">
        <v>3</v>
      </c>
      <c r="G10" s="20"/>
      <c r="H10" s="24"/>
      <c r="I10" s="24"/>
      <c r="J10" s="20" t="n">
        <f aca="false">F10*16</f>
        <v>48</v>
      </c>
      <c r="K10" s="20" t="n">
        <f aca="false">G10*16</f>
        <v>0</v>
      </c>
      <c r="L10" s="20" t="n">
        <f aca="false">J10-(I10/E10*F10)</f>
        <v>48</v>
      </c>
      <c r="M10" s="20" t="n">
        <f aca="false">K10-(I10/E10*G10)</f>
        <v>0</v>
      </c>
      <c r="N10" s="24" t="n">
        <v>4.62</v>
      </c>
      <c r="O10" s="25" t="n">
        <f aca="false">N10*L10*0.9</f>
        <v>200</v>
      </c>
      <c r="P10" s="25" t="n">
        <f aca="false">N10*M10*0.8</f>
        <v>0</v>
      </c>
      <c r="Q10" s="25" t="n">
        <f aca="false">(O10+P10)</f>
        <v>200</v>
      </c>
      <c r="R10" s="25" t="n">
        <f aca="false">Q10*3</f>
        <v>600</v>
      </c>
    </row>
    <row r="11" s="26" customFormat="true" ht="14.25" hidden="false" customHeight="false" outlineLevel="0" collapsed="false">
      <c r="A11" s="20" t="n">
        <v>6</v>
      </c>
      <c r="B11" s="21" t="s">
        <v>36</v>
      </c>
      <c r="C11" s="22" t="s">
        <v>37</v>
      </c>
      <c r="D11" s="23" t="s">
        <v>38</v>
      </c>
      <c r="E11" s="20" t="n">
        <v>3</v>
      </c>
      <c r="F11" s="20" t="n">
        <v>1</v>
      </c>
      <c r="G11" s="20"/>
      <c r="H11" s="24" t="n">
        <v>21</v>
      </c>
      <c r="I11" s="24" t="n">
        <v>21</v>
      </c>
      <c r="J11" s="20" t="n">
        <f aca="false">F11*16</f>
        <v>16</v>
      </c>
      <c r="K11" s="20" t="n">
        <f aca="false">G11*16</f>
        <v>0</v>
      </c>
      <c r="L11" s="20" t="n">
        <f aca="false">J11-(I11/E11*F11)</f>
        <v>9</v>
      </c>
      <c r="M11" s="20" t="n">
        <f aca="false">K11-(I11/E11*G11)</f>
        <v>0</v>
      </c>
      <c r="N11" s="24" t="n">
        <v>4.62</v>
      </c>
      <c r="O11" s="25" t="n">
        <f aca="false">N11*L11*0.9</f>
        <v>37</v>
      </c>
      <c r="P11" s="25" t="n">
        <f aca="false">N11*M11*0.8</f>
        <v>0</v>
      </c>
      <c r="Q11" s="25" t="n">
        <f aca="false">(O11+P11)</f>
        <v>37</v>
      </c>
      <c r="R11" s="25" t="n">
        <f aca="false">Q11*3</f>
        <v>111</v>
      </c>
    </row>
    <row r="12" s="26" customFormat="true" ht="14.25" hidden="false" customHeight="false" outlineLevel="0" collapsed="false">
      <c r="A12" s="20" t="n">
        <v>7</v>
      </c>
      <c r="B12" s="21" t="s">
        <v>39</v>
      </c>
      <c r="C12" s="22" t="s">
        <v>40</v>
      </c>
      <c r="D12" s="23" t="s">
        <v>41</v>
      </c>
      <c r="E12" s="20" t="n">
        <v>2</v>
      </c>
      <c r="F12" s="20" t="n">
        <v>1</v>
      </c>
      <c r="G12" s="20"/>
      <c r="H12" s="24"/>
      <c r="I12" s="24"/>
      <c r="J12" s="20" t="n">
        <f aca="false">F12*16</f>
        <v>16</v>
      </c>
      <c r="K12" s="20" t="n">
        <f aca="false">G12*16</f>
        <v>0</v>
      </c>
      <c r="L12" s="20" t="n">
        <f aca="false">J12-(I12/E12*F12)</f>
        <v>16</v>
      </c>
      <c r="M12" s="20" t="n">
        <f aca="false">K12-(I12/E12*G12)</f>
        <v>0</v>
      </c>
      <c r="N12" s="24" t="n">
        <v>4.62</v>
      </c>
      <c r="O12" s="25" t="n">
        <f aca="false">N12*L12*0.9</f>
        <v>67</v>
      </c>
      <c r="P12" s="25" t="n">
        <f aca="false">N12*M12*0.8</f>
        <v>0</v>
      </c>
      <c r="Q12" s="25" t="n">
        <f aca="false">(O12+P12)</f>
        <v>67</v>
      </c>
      <c r="R12" s="25" t="n">
        <f aca="false">Q12*3</f>
        <v>201</v>
      </c>
    </row>
    <row r="13" s="26" customFormat="true" ht="14.25" hidden="false" customHeight="false" outlineLevel="0" collapsed="false">
      <c r="A13" s="20" t="n">
        <v>8</v>
      </c>
      <c r="B13" s="21" t="s">
        <v>39</v>
      </c>
      <c r="C13" s="22" t="s">
        <v>42</v>
      </c>
      <c r="D13" s="23" t="s">
        <v>43</v>
      </c>
      <c r="E13" s="20" t="n">
        <v>2</v>
      </c>
      <c r="F13" s="20" t="n">
        <v>1</v>
      </c>
      <c r="G13" s="20"/>
      <c r="H13" s="24"/>
      <c r="I13" s="24"/>
      <c r="J13" s="20" t="n">
        <f aca="false">F13*16</f>
        <v>16</v>
      </c>
      <c r="K13" s="20" t="n">
        <f aca="false">G13*16</f>
        <v>0</v>
      </c>
      <c r="L13" s="20" t="n">
        <f aca="false">J13-(I13/E13*F13)</f>
        <v>16</v>
      </c>
      <c r="M13" s="20" t="n">
        <f aca="false">K13-(I13/E13*G13)</f>
        <v>0</v>
      </c>
      <c r="N13" s="24" t="n">
        <v>4.62</v>
      </c>
      <c r="O13" s="25" t="n">
        <f aca="false">N13*L13*0.9</f>
        <v>67</v>
      </c>
      <c r="P13" s="25" t="n">
        <f aca="false">N13*M13*0.8</f>
        <v>0</v>
      </c>
      <c r="Q13" s="25" t="n">
        <f aca="false">(O13+P13)</f>
        <v>67</v>
      </c>
      <c r="R13" s="25" t="n">
        <f aca="false">Q13*3</f>
        <v>201</v>
      </c>
    </row>
    <row r="14" s="26" customFormat="true" ht="14.25" hidden="false" customHeight="false" outlineLevel="0" collapsed="false">
      <c r="A14" s="20" t="n">
        <v>9</v>
      </c>
      <c r="B14" s="21" t="s">
        <v>44</v>
      </c>
      <c r="C14" s="22" t="s">
        <v>45</v>
      </c>
      <c r="D14" s="23" t="s">
        <v>46</v>
      </c>
      <c r="E14" s="20" t="n">
        <v>1</v>
      </c>
      <c r="F14" s="20" t="n">
        <v>1</v>
      </c>
      <c r="G14" s="20"/>
      <c r="H14" s="24"/>
      <c r="I14" s="24"/>
      <c r="J14" s="20" t="n">
        <f aca="false">F14*16</f>
        <v>16</v>
      </c>
      <c r="K14" s="20" t="n">
        <f aca="false">G14*16</f>
        <v>0</v>
      </c>
      <c r="L14" s="20" t="n">
        <f aca="false">J14-(I14/E14*F14)</f>
        <v>16</v>
      </c>
      <c r="M14" s="20" t="n">
        <f aca="false">K14-(I14/E14*G14)</f>
        <v>0</v>
      </c>
      <c r="N14" s="24" t="n">
        <v>4.62</v>
      </c>
      <c r="O14" s="25" t="n">
        <f aca="false">N14*L14*0.9</f>
        <v>67</v>
      </c>
      <c r="P14" s="25" t="n">
        <f aca="false">N14*M14*0.8</f>
        <v>0</v>
      </c>
      <c r="Q14" s="25" t="n">
        <f aca="false">(O14+P14)*1.5</f>
        <v>101</v>
      </c>
      <c r="R14" s="25" t="n">
        <f aca="false">Q14*3</f>
        <v>303</v>
      </c>
    </row>
    <row r="15" s="26" customFormat="true" ht="14.25" hidden="false" customHeight="false" outlineLevel="0" collapsed="false">
      <c r="A15" s="20" t="n">
        <v>10</v>
      </c>
      <c r="B15" s="21" t="s">
        <v>44</v>
      </c>
      <c r="C15" s="22" t="s">
        <v>47</v>
      </c>
      <c r="D15" s="23" t="s">
        <v>48</v>
      </c>
      <c r="E15" s="20" t="n">
        <v>4</v>
      </c>
      <c r="F15" s="20" t="n">
        <v>4</v>
      </c>
      <c r="G15" s="20"/>
      <c r="H15" s="24" t="n">
        <v>48.17</v>
      </c>
      <c r="I15" s="24" t="n">
        <v>48.17</v>
      </c>
      <c r="J15" s="20" t="n">
        <f aca="false">F15*16</f>
        <v>64</v>
      </c>
      <c r="K15" s="20" t="n">
        <f aca="false">G15*16</f>
        <v>0</v>
      </c>
      <c r="L15" s="20" t="n">
        <f aca="false">J15-(I15/E15*F15)</f>
        <v>15.83</v>
      </c>
      <c r="M15" s="20" t="n">
        <f aca="false">K15-(I15/E15*G15)</f>
        <v>0</v>
      </c>
      <c r="N15" s="24" t="n">
        <v>4.62</v>
      </c>
      <c r="O15" s="25" t="n">
        <f aca="false">N15*L15*0.9</f>
        <v>66</v>
      </c>
      <c r="P15" s="25" t="n">
        <f aca="false">N15*M15*0.8</f>
        <v>0</v>
      </c>
      <c r="Q15" s="25" t="n">
        <f aca="false">(O15+P15)</f>
        <v>66</v>
      </c>
      <c r="R15" s="25" t="n">
        <f aca="false">Q15*3</f>
        <v>198</v>
      </c>
    </row>
    <row r="16" s="26" customFormat="true" ht="14.25" hidden="false" customHeight="false" outlineLevel="0" collapsed="false">
      <c r="A16" s="20" t="n">
        <v>11</v>
      </c>
      <c r="B16" s="21" t="s">
        <v>44</v>
      </c>
      <c r="C16" s="22" t="s">
        <v>49</v>
      </c>
      <c r="D16" s="28" t="s">
        <v>50</v>
      </c>
      <c r="E16" s="20" t="n">
        <v>1</v>
      </c>
      <c r="F16" s="20" t="n">
        <v>1</v>
      </c>
      <c r="G16" s="20"/>
      <c r="H16" s="24"/>
      <c r="I16" s="24"/>
      <c r="J16" s="20" t="n">
        <f aca="false">F16*16</f>
        <v>16</v>
      </c>
      <c r="K16" s="20" t="n">
        <f aca="false">G16*16</f>
        <v>0</v>
      </c>
      <c r="L16" s="20" t="n">
        <f aca="false">J16-(I16/E16*F16)</f>
        <v>16</v>
      </c>
      <c r="M16" s="20" t="n">
        <f aca="false">K16-(I16/E16*G16)</f>
        <v>0</v>
      </c>
      <c r="N16" s="24" t="n">
        <v>4.62</v>
      </c>
      <c r="O16" s="25" t="n">
        <f aca="false">N16*L16*0.9</f>
        <v>67</v>
      </c>
      <c r="P16" s="25" t="n">
        <f aca="false">N16*M16*0.8</f>
        <v>0</v>
      </c>
      <c r="Q16" s="25" t="n">
        <f aca="false">(O16+P16)*1.5</f>
        <v>101</v>
      </c>
      <c r="R16" s="25" t="n">
        <f aca="false">Q16*3</f>
        <v>303</v>
      </c>
    </row>
    <row r="17" s="26" customFormat="true" ht="14.25" hidden="false" customHeight="false" outlineLevel="0" collapsed="false">
      <c r="A17" s="20" t="n">
        <v>12</v>
      </c>
      <c r="B17" s="21" t="s">
        <v>44</v>
      </c>
      <c r="C17" s="22" t="s">
        <v>51</v>
      </c>
      <c r="D17" s="23" t="s">
        <v>52</v>
      </c>
      <c r="E17" s="20" t="n">
        <v>1</v>
      </c>
      <c r="F17" s="20" t="n">
        <v>1</v>
      </c>
      <c r="G17" s="20"/>
      <c r="H17" s="24"/>
      <c r="I17" s="24"/>
      <c r="J17" s="20" t="n">
        <f aca="false">F17*16</f>
        <v>16</v>
      </c>
      <c r="K17" s="20" t="n">
        <f aca="false">G17*16</f>
        <v>0</v>
      </c>
      <c r="L17" s="20" t="n">
        <f aca="false">J17-(I17/E17*F17)</f>
        <v>16</v>
      </c>
      <c r="M17" s="20" t="n">
        <f aca="false">K17-(I17/E17*G17)</f>
        <v>0</v>
      </c>
      <c r="N17" s="24" t="n">
        <v>4.62</v>
      </c>
      <c r="O17" s="25" t="n">
        <f aca="false">N17*L17*0.9</f>
        <v>67</v>
      </c>
      <c r="P17" s="25" t="n">
        <f aca="false">N17*M17*0.8</f>
        <v>0</v>
      </c>
      <c r="Q17" s="25" t="n">
        <f aca="false">(O17+P17)*1.5</f>
        <v>101</v>
      </c>
      <c r="R17" s="25" t="n">
        <f aca="false">Q17*3</f>
        <v>303</v>
      </c>
    </row>
    <row r="18" s="26" customFormat="true" ht="14.25" hidden="false" customHeight="false" outlineLevel="0" collapsed="false">
      <c r="A18" s="20" t="n">
        <v>13</v>
      </c>
      <c r="B18" s="21" t="s">
        <v>53</v>
      </c>
      <c r="C18" s="22" t="s">
        <v>54</v>
      </c>
      <c r="D18" s="23" t="s">
        <v>55</v>
      </c>
      <c r="E18" s="20" t="n">
        <v>1</v>
      </c>
      <c r="F18" s="20" t="n">
        <v>1</v>
      </c>
      <c r="G18" s="20"/>
      <c r="H18" s="24"/>
      <c r="I18" s="24"/>
      <c r="J18" s="20" t="n">
        <f aca="false">F18*16</f>
        <v>16</v>
      </c>
      <c r="K18" s="20" t="n">
        <f aca="false">G18*16</f>
        <v>0</v>
      </c>
      <c r="L18" s="20" t="n">
        <f aca="false">J18-(I18/E18*F18)</f>
        <v>16</v>
      </c>
      <c r="M18" s="20" t="n">
        <f aca="false">K18-(I18/E18*G18)</f>
        <v>0</v>
      </c>
      <c r="N18" s="24" t="n">
        <v>4.62</v>
      </c>
      <c r="O18" s="25" t="n">
        <f aca="false">N18*L18*0.9</f>
        <v>67</v>
      </c>
      <c r="P18" s="25" t="n">
        <f aca="false">N18*M18*0.8</f>
        <v>0</v>
      </c>
      <c r="Q18" s="25" t="n">
        <f aca="false">(O18+P18)*1.5</f>
        <v>101</v>
      </c>
      <c r="R18" s="25" t="n">
        <f aca="false">Q18*3</f>
        <v>303</v>
      </c>
    </row>
    <row r="19" s="26" customFormat="true" ht="14.25" hidden="false" customHeight="false" outlineLevel="0" collapsed="false">
      <c r="A19" s="20" t="n">
        <v>14</v>
      </c>
      <c r="B19" s="21" t="s">
        <v>53</v>
      </c>
      <c r="C19" s="22" t="s">
        <v>56</v>
      </c>
      <c r="D19" s="23" t="s">
        <v>57</v>
      </c>
      <c r="E19" s="20" t="n">
        <v>1</v>
      </c>
      <c r="F19" s="20" t="n">
        <v>1</v>
      </c>
      <c r="G19" s="20"/>
      <c r="H19" s="24"/>
      <c r="I19" s="24"/>
      <c r="J19" s="20" t="n">
        <f aca="false">F19*16</f>
        <v>16</v>
      </c>
      <c r="K19" s="20" t="n">
        <f aca="false">G19*16</f>
        <v>0</v>
      </c>
      <c r="L19" s="20" t="n">
        <f aca="false">J19-(I19/E19*F19)</f>
        <v>16</v>
      </c>
      <c r="M19" s="20" t="n">
        <f aca="false">K19-(I19/E19*G19)</f>
        <v>0</v>
      </c>
      <c r="N19" s="24" t="n">
        <v>4.62</v>
      </c>
      <c r="O19" s="25" t="n">
        <f aca="false">N19*L19*0.9</f>
        <v>67</v>
      </c>
      <c r="P19" s="25" t="n">
        <f aca="false">N19*M19*0.8</f>
        <v>0</v>
      </c>
      <c r="Q19" s="25" t="n">
        <f aca="false">(O19+P19)*1.5</f>
        <v>101</v>
      </c>
      <c r="R19" s="25" t="n">
        <f aca="false">Q19*3</f>
        <v>303</v>
      </c>
    </row>
    <row r="20" s="26" customFormat="true" ht="14.25" hidden="false" customHeight="false" outlineLevel="0" collapsed="false">
      <c r="A20" s="20" t="n">
        <v>15</v>
      </c>
      <c r="B20" s="21" t="s">
        <v>58</v>
      </c>
      <c r="C20" s="22" t="s">
        <v>59</v>
      </c>
      <c r="D20" s="23" t="s">
        <v>60</v>
      </c>
      <c r="E20" s="20" t="n">
        <v>1</v>
      </c>
      <c r="F20" s="20" t="n">
        <v>1</v>
      </c>
      <c r="G20" s="20"/>
      <c r="H20" s="24"/>
      <c r="I20" s="24"/>
      <c r="J20" s="20" t="n">
        <f aca="false">F20*16</f>
        <v>16</v>
      </c>
      <c r="K20" s="20" t="n">
        <f aca="false">G20*16</f>
        <v>0</v>
      </c>
      <c r="L20" s="20" t="n">
        <f aca="false">J20-(I20/E20*F20)</f>
        <v>16</v>
      </c>
      <c r="M20" s="20" t="n">
        <f aca="false">K20-(I20/E20*G20)</f>
        <v>0</v>
      </c>
      <c r="N20" s="24" t="n">
        <v>4.62</v>
      </c>
      <c r="O20" s="25" t="n">
        <f aca="false">N20*L20*0.9</f>
        <v>67</v>
      </c>
      <c r="P20" s="25" t="n">
        <f aca="false">N20*M20*0.8</f>
        <v>0</v>
      </c>
      <c r="Q20" s="25" t="n">
        <f aca="false">(O20+P20)*1.5</f>
        <v>101</v>
      </c>
      <c r="R20" s="25" t="n">
        <f aca="false">Q20*3</f>
        <v>303</v>
      </c>
    </row>
    <row r="21" s="26" customFormat="true" ht="14.25" hidden="false" customHeight="false" outlineLevel="0" collapsed="false">
      <c r="A21" s="20" t="n">
        <v>16</v>
      </c>
      <c r="B21" s="21" t="s">
        <v>58</v>
      </c>
      <c r="C21" s="22" t="s">
        <v>61</v>
      </c>
      <c r="D21" s="23" t="s">
        <v>62</v>
      </c>
      <c r="E21" s="20" t="n">
        <v>2</v>
      </c>
      <c r="F21" s="20" t="n">
        <v>2</v>
      </c>
      <c r="G21" s="20"/>
      <c r="H21" s="24"/>
      <c r="I21" s="24"/>
      <c r="J21" s="20" t="n">
        <f aca="false">F21*16</f>
        <v>32</v>
      </c>
      <c r="K21" s="20" t="n">
        <f aca="false">G21*16</f>
        <v>0</v>
      </c>
      <c r="L21" s="20" t="n">
        <f aca="false">J21-(I21/E21*F21)</f>
        <v>32</v>
      </c>
      <c r="M21" s="20" t="n">
        <f aca="false">K21-(I21/E21*G21)</f>
        <v>0</v>
      </c>
      <c r="N21" s="24" t="n">
        <v>4.62</v>
      </c>
      <c r="O21" s="25" t="n">
        <f aca="false">N21*L21*0.9</f>
        <v>133</v>
      </c>
      <c r="P21" s="25" t="n">
        <f aca="false">N21*M21*0.8</f>
        <v>0</v>
      </c>
      <c r="Q21" s="25" t="n">
        <f aca="false">(O21+P21)</f>
        <v>133</v>
      </c>
      <c r="R21" s="25" t="n">
        <f aca="false">Q21*3</f>
        <v>399</v>
      </c>
    </row>
    <row r="22" s="26" customFormat="true" ht="14.25" hidden="false" customHeight="false" outlineLevel="0" collapsed="false">
      <c r="A22" s="20" t="n">
        <v>17</v>
      </c>
      <c r="B22" s="21" t="s">
        <v>58</v>
      </c>
      <c r="C22" s="22" t="s">
        <v>63</v>
      </c>
      <c r="D22" s="23" t="s">
        <v>64</v>
      </c>
      <c r="E22" s="20" t="n">
        <v>1</v>
      </c>
      <c r="F22" s="20" t="n">
        <v>1</v>
      </c>
      <c r="G22" s="20"/>
      <c r="H22" s="24"/>
      <c r="I22" s="24"/>
      <c r="J22" s="20" t="n">
        <f aca="false">F22*16</f>
        <v>16</v>
      </c>
      <c r="K22" s="20" t="n">
        <f aca="false">G22*16</f>
        <v>0</v>
      </c>
      <c r="L22" s="20" t="n">
        <f aca="false">J22-(I22/E22*F22)</f>
        <v>16</v>
      </c>
      <c r="M22" s="20" t="n">
        <f aca="false">K22-(I22/E22*G22)</f>
        <v>0</v>
      </c>
      <c r="N22" s="24" t="n">
        <v>4.62</v>
      </c>
      <c r="O22" s="25" t="n">
        <f aca="false">N22*L22*0.9</f>
        <v>67</v>
      </c>
      <c r="P22" s="25" t="n">
        <f aca="false">N22*M22*0.8</f>
        <v>0</v>
      </c>
      <c r="Q22" s="25" t="n">
        <f aca="false">(O22+P22)*1.5</f>
        <v>101</v>
      </c>
      <c r="R22" s="25" t="n">
        <f aca="false">Q22*3</f>
        <v>303</v>
      </c>
    </row>
    <row r="23" s="26" customFormat="true" ht="14.25" hidden="false" customHeight="false" outlineLevel="0" collapsed="false">
      <c r="A23" s="20" t="n">
        <v>18</v>
      </c>
      <c r="B23" s="21" t="s">
        <v>65</v>
      </c>
      <c r="C23" s="22" t="s">
        <v>66</v>
      </c>
      <c r="D23" s="23" t="s">
        <v>67</v>
      </c>
      <c r="E23" s="20" t="n">
        <v>1</v>
      </c>
      <c r="F23" s="20" t="n">
        <v>1</v>
      </c>
      <c r="G23" s="20"/>
      <c r="H23" s="24"/>
      <c r="I23" s="24"/>
      <c r="J23" s="20" t="n">
        <f aca="false">F23*16</f>
        <v>16</v>
      </c>
      <c r="K23" s="20" t="n">
        <f aca="false">G23*16</f>
        <v>0</v>
      </c>
      <c r="L23" s="20" t="n">
        <f aca="false">J23-(I23/E23*F23)</f>
        <v>16</v>
      </c>
      <c r="M23" s="20" t="n">
        <f aca="false">K23-(I23/E23*G23)</f>
        <v>0</v>
      </c>
      <c r="N23" s="24" t="n">
        <v>4.62</v>
      </c>
      <c r="O23" s="25" t="n">
        <f aca="false">N23*L23*0.9</f>
        <v>67</v>
      </c>
      <c r="P23" s="25" t="n">
        <f aca="false">N23*M23*0.8</f>
        <v>0</v>
      </c>
      <c r="Q23" s="25" t="n">
        <f aca="false">(O23+P23)*1.5</f>
        <v>101</v>
      </c>
      <c r="R23" s="25" t="n">
        <f aca="false">Q23*3</f>
        <v>303</v>
      </c>
    </row>
    <row r="24" s="26" customFormat="true" ht="14.25" hidden="false" customHeight="false" outlineLevel="0" collapsed="false">
      <c r="A24" s="20" t="n">
        <v>19</v>
      </c>
      <c r="B24" s="21" t="s">
        <v>33</v>
      </c>
      <c r="C24" s="22" t="s">
        <v>68</v>
      </c>
      <c r="D24" s="23" t="s">
        <v>69</v>
      </c>
      <c r="E24" s="29" t="n">
        <v>1</v>
      </c>
      <c r="F24" s="29" t="n">
        <v>1</v>
      </c>
      <c r="G24" s="29"/>
      <c r="H24" s="29"/>
      <c r="I24" s="29"/>
      <c r="J24" s="20" t="n">
        <f aca="false">F24*16</f>
        <v>16</v>
      </c>
      <c r="K24" s="20" t="n">
        <f aca="false">G24*16</f>
        <v>0</v>
      </c>
      <c r="L24" s="20" t="n">
        <f aca="false">J24-(I24/E24*F24)</f>
        <v>16</v>
      </c>
      <c r="M24" s="20" t="n">
        <f aca="false">K24-(I24/E24*G24)</f>
        <v>0</v>
      </c>
      <c r="N24" s="24" t="n">
        <v>4.62</v>
      </c>
      <c r="O24" s="25" t="n">
        <f aca="false">N24*L24*0.9</f>
        <v>67</v>
      </c>
      <c r="P24" s="25" t="n">
        <f aca="false">N24*M24*0.8</f>
        <v>0</v>
      </c>
      <c r="Q24" s="25" t="n">
        <f aca="false">(O24+P24)*1.5</f>
        <v>101</v>
      </c>
      <c r="R24" s="25" t="n">
        <f aca="false">Q24*3</f>
        <v>303</v>
      </c>
    </row>
    <row r="25" s="26" customFormat="true" ht="14.25" hidden="false" customHeight="false" outlineLevel="0" collapsed="false">
      <c r="A25" s="20"/>
      <c r="B25" s="21"/>
      <c r="C25" s="30"/>
      <c r="D25" s="30"/>
      <c r="E25" s="20"/>
      <c r="F25" s="20"/>
      <c r="G25" s="20"/>
      <c r="H25" s="24"/>
      <c r="I25" s="24"/>
      <c r="J25" s="20"/>
      <c r="K25" s="20"/>
      <c r="L25" s="20"/>
      <c r="M25" s="20"/>
      <c r="N25" s="24"/>
      <c r="O25" s="25"/>
      <c r="P25" s="25"/>
      <c r="Q25" s="25"/>
      <c r="R25" s="25" t="n">
        <f aca="false">SUM(R6:R24)</f>
        <v>5745</v>
      </c>
    </row>
  </sheetData>
  <mergeCells count="19">
    <mergeCell ref="A1:R1"/>
    <mergeCell ref="A2:G2"/>
    <mergeCell ref="H2:M2"/>
    <mergeCell ref="A3:A5"/>
    <mergeCell ref="B3:B5"/>
    <mergeCell ref="C3:C5"/>
    <mergeCell ref="D3:D5"/>
    <mergeCell ref="E3:G3"/>
    <mergeCell ref="H3:I3"/>
    <mergeCell ref="J3:R3"/>
    <mergeCell ref="E4:E5"/>
    <mergeCell ref="F4:G4"/>
    <mergeCell ref="H4:H5"/>
    <mergeCell ref="I4:I5"/>
    <mergeCell ref="J4:K4"/>
    <mergeCell ref="L4:M4"/>
    <mergeCell ref="N4:N5"/>
    <mergeCell ref="O4:Q4"/>
    <mergeCell ref="R4:R5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7" activeCellId="0" sqref="K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6.87"/>
    <col collapsed="false" customWidth="true" hidden="false" outlineLevel="0" max="3" min="3" style="32" width="11.24"/>
    <col collapsed="false" customWidth="true" hidden="false" outlineLevel="0" max="5" min="5" style="31" width="6.75"/>
    <col collapsed="false" customWidth="true" hidden="false" outlineLevel="0" max="6" min="6" style="31" width="3.99"/>
    <col collapsed="false" customWidth="true" hidden="false" outlineLevel="0" max="7" min="7" style="31" width="4.12"/>
    <col collapsed="false" customWidth="true" hidden="false" outlineLevel="0" max="8" min="8" style="31" width="3.62"/>
    <col collapsed="false" customWidth="true" hidden="false" outlineLevel="0" max="9" min="9" style="31" width="3.75"/>
    <col collapsed="false" customWidth="true" hidden="false" outlineLevel="0" max="10" min="10" style="31" width="10.24"/>
    <col collapsed="false" customWidth="true" hidden="false" outlineLevel="0" max="11" min="11" style="31" width="7.37"/>
    <col collapsed="false" customWidth="true" hidden="false" outlineLevel="0" max="12" min="12" style="31" width="3.5"/>
    <col collapsed="false" customWidth="true" hidden="false" outlineLevel="0" max="13" min="13" style="31" width="12.87"/>
  </cols>
  <sheetData>
    <row r="1" customFormat="false" ht="39" hidden="false" customHeight="tru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U1" s="34"/>
    </row>
    <row r="2" customFormat="false" ht="20.1" hidden="false" customHeight="true" outlineLevel="0" collapsed="false">
      <c r="A2" s="35" t="s">
        <v>71</v>
      </c>
      <c r="B2" s="35"/>
      <c r="C2" s="35"/>
      <c r="D2" s="35"/>
      <c r="E2" s="35"/>
      <c r="F2" s="35"/>
      <c r="G2" s="36"/>
      <c r="H2" s="37"/>
      <c r="I2" s="38" t="s">
        <v>72</v>
      </c>
      <c r="J2" s="38"/>
      <c r="K2" s="38"/>
      <c r="L2" s="38"/>
      <c r="M2" s="38"/>
      <c r="T2" s="34"/>
    </row>
    <row r="3" s="7" customFormat="true" ht="25.5" hidden="false" customHeight="true" outlineLevel="0" collapsed="false">
      <c r="A3" s="39" t="s">
        <v>2</v>
      </c>
      <c r="B3" s="39" t="s">
        <v>4</v>
      </c>
      <c r="C3" s="40" t="s">
        <v>5</v>
      </c>
      <c r="D3" s="39" t="s">
        <v>73</v>
      </c>
      <c r="E3" s="39" t="s">
        <v>3</v>
      </c>
      <c r="F3" s="39" t="s">
        <v>6</v>
      </c>
      <c r="G3" s="39"/>
      <c r="H3" s="39"/>
      <c r="I3" s="39"/>
      <c r="J3" s="39" t="s">
        <v>74</v>
      </c>
      <c r="K3" s="39"/>
      <c r="L3" s="39"/>
      <c r="M3" s="41" t="s">
        <v>75</v>
      </c>
    </row>
    <row r="4" s="7" customFormat="true" ht="18" hidden="false" customHeight="true" outlineLevel="0" collapsed="false">
      <c r="A4" s="39"/>
      <c r="B4" s="39"/>
      <c r="C4" s="40"/>
      <c r="D4" s="39"/>
      <c r="E4" s="39"/>
      <c r="F4" s="39" t="s">
        <v>8</v>
      </c>
      <c r="G4" s="39" t="s">
        <v>9</v>
      </c>
      <c r="H4" s="39"/>
      <c r="I4" s="39"/>
      <c r="J4" s="39" t="s">
        <v>76</v>
      </c>
      <c r="K4" s="39" t="s">
        <v>10</v>
      </c>
      <c r="L4" s="39" t="s">
        <v>11</v>
      </c>
      <c r="M4" s="41"/>
    </row>
    <row r="5" s="42" customFormat="true" ht="36" hidden="false" customHeight="true" outlineLevel="0" collapsed="false">
      <c r="A5" s="39"/>
      <c r="B5" s="39"/>
      <c r="C5" s="40"/>
      <c r="D5" s="39"/>
      <c r="E5" s="39"/>
      <c r="F5" s="39"/>
      <c r="G5" s="39" t="s">
        <v>17</v>
      </c>
      <c r="H5" s="39" t="s">
        <v>18</v>
      </c>
      <c r="I5" s="39" t="s">
        <v>77</v>
      </c>
      <c r="J5" s="39"/>
      <c r="K5" s="39"/>
      <c r="L5" s="39"/>
      <c r="M5" s="41"/>
    </row>
    <row r="6" s="7" customFormat="true" ht="14.25" hidden="false" customHeight="true" outlineLevel="0" collapsed="false">
      <c r="A6" s="20"/>
      <c r="B6" s="43"/>
      <c r="C6" s="43"/>
      <c r="D6" s="21"/>
      <c r="E6" s="43"/>
      <c r="F6" s="44"/>
      <c r="G6" s="44"/>
      <c r="H6" s="44"/>
      <c r="I6" s="44"/>
      <c r="J6" s="21"/>
      <c r="K6" s="43"/>
      <c r="L6" s="43"/>
      <c r="M6" s="45"/>
    </row>
    <row r="7" s="7" customFormat="true" ht="14.25" hidden="false" customHeight="true" outlineLevel="0" collapsed="false">
      <c r="A7" s="20"/>
      <c r="B7" s="21"/>
      <c r="C7" s="21"/>
      <c r="D7" s="21"/>
      <c r="E7" s="21"/>
      <c r="F7" s="20"/>
      <c r="G7" s="20"/>
      <c r="H7" s="20"/>
      <c r="I7" s="20"/>
      <c r="J7" s="21"/>
      <c r="K7" s="21"/>
      <c r="L7" s="21"/>
      <c r="M7" s="27"/>
    </row>
    <row r="8" s="7" customFormat="true" ht="14.25" hidden="false" customHeight="true" outlineLevel="0" collapsed="false">
      <c r="A8" s="20"/>
      <c r="B8" s="21"/>
      <c r="C8" s="21"/>
      <c r="D8" s="21"/>
      <c r="E8" s="21"/>
      <c r="F8" s="20"/>
      <c r="G8" s="20"/>
      <c r="H8" s="20"/>
      <c r="I8" s="20"/>
      <c r="J8" s="21"/>
      <c r="K8" s="21"/>
      <c r="L8" s="21"/>
      <c r="M8" s="27"/>
    </row>
    <row r="9" s="7" customFormat="true" ht="14.25" hidden="false" customHeight="true" outlineLevel="0" collapsed="false">
      <c r="A9" s="20"/>
      <c r="B9" s="21"/>
      <c r="C9" s="21"/>
      <c r="D9" s="21"/>
      <c r="E9" s="21"/>
      <c r="F9" s="20"/>
      <c r="G9" s="20"/>
      <c r="H9" s="20"/>
      <c r="I9" s="20"/>
      <c r="J9" s="21"/>
      <c r="K9" s="21"/>
      <c r="L9" s="21"/>
      <c r="M9" s="27"/>
    </row>
    <row r="10" s="7" customFormat="true" ht="14.25" hidden="false" customHeight="true" outlineLevel="0" collapsed="false">
      <c r="A10" s="20"/>
      <c r="B10" s="21"/>
      <c r="C10" s="21"/>
      <c r="D10" s="21"/>
      <c r="E10" s="21"/>
      <c r="F10" s="20"/>
      <c r="G10" s="20"/>
      <c r="H10" s="20"/>
      <c r="I10" s="20"/>
      <c r="J10" s="21"/>
      <c r="K10" s="21"/>
      <c r="L10" s="21"/>
      <c r="M10" s="27"/>
    </row>
    <row r="11" s="7" customFormat="true" ht="14.25" hidden="false" customHeight="true" outlineLevel="0" collapsed="false">
      <c r="A11" s="46"/>
      <c r="B11" s="46"/>
      <c r="C11" s="47"/>
      <c r="D11" s="46"/>
      <c r="E11" s="46"/>
      <c r="F11" s="46"/>
      <c r="G11" s="46"/>
      <c r="H11" s="46"/>
      <c r="I11" s="46"/>
      <c r="J11" s="46"/>
      <c r="K11" s="46"/>
      <c r="L11" s="46"/>
      <c r="M11" s="48"/>
      <c r="N11" s="26"/>
    </row>
    <row r="12" customFormat="false" ht="14.25" hidden="false" customHeight="false" outlineLevel="0" collapsed="false">
      <c r="A12" s="49"/>
      <c r="B12" s="49"/>
      <c r="C12" s="50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4.25" hidden="false" customHeight="false" outlineLevel="0" collapsed="false">
      <c r="A13" s="49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4.25" hidden="false" customHeight="false" outlineLevel="0" collapsed="false">
      <c r="A14" s="49"/>
      <c r="B14" s="49"/>
      <c r="C14" s="50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4.25" hidden="false" customHeight="false" outlineLevel="0" collapsed="false">
      <c r="A15" s="49"/>
      <c r="B15" s="49"/>
      <c r="C15" s="50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4.25" hidden="false" customHeight="false" outlineLevel="0" collapsed="false">
      <c r="A16" s="49"/>
      <c r="B16" s="49"/>
      <c r="C16" s="50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4.25" hidden="false" customHeight="false" outlineLevel="0" collapsed="false">
      <c r="A17" s="49"/>
      <c r="B17" s="49"/>
      <c r="C17" s="50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4.25" hidden="false" customHeight="false" outlineLevel="0" collapsed="false">
      <c r="A18" s="49"/>
      <c r="B18" s="49"/>
      <c r="C18" s="50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25" hidden="false" customHeight="false" outlineLevel="0" collapsed="false">
      <c r="A20" s="49"/>
      <c r="B20" s="49"/>
      <c r="C20" s="50"/>
      <c r="D20" s="49" t="s">
        <v>78</v>
      </c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25" hidden="false" customHeight="false" outlineLevel="0" collapsed="false">
      <c r="A21" s="49"/>
      <c r="B21" s="49"/>
      <c r="C21" s="50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4.25" hidden="false" customHeight="false" outlineLevel="0" collapsed="false">
      <c r="A22" s="49"/>
      <c r="B22" s="49"/>
      <c r="C22" s="50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4.25" hidden="false" customHeight="false" outlineLevel="0" collapsed="false">
      <c r="A23" s="49"/>
      <c r="B23" s="49"/>
      <c r="C23" s="50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4.25" hidden="false" customHeight="false" outlineLevel="0" collapsed="false">
      <c r="A24" s="49"/>
      <c r="B24" s="49"/>
      <c r="C24" s="50"/>
      <c r="D24" s="49"/>
      <c r="E24" s="49"/>
      <c r="F24" s="49"/>
      <c r="G24" s="49"/>
      <c r="H24" s="49"/>
      <c r="I24" s="49"/>
      <c r="J24" s="49"/>
      <c r="K24" s="49"/>
      <c r="L24" s="49"/>
      <c r="M24" s="49"/>
    </row>
  </sheetData>
  <mergeCells count="16">
    <mergeCell ref="A1:M1"/>
    <mergeCell ref="A2:F2"/>
    <mergeCell ref="I2:M2"/>
    <mergeCell ref="A3:A5"/>
    <mergeCell ref="B3:B5"/>
    <mergeCell ref="C3:C5"/>
    <mergeCell ref="D3:D5"/>
    <mergeCell ref="E3:E5"/>
    <mergeCell ref="F3:I3"/>
    <mergeCell ref="J3:L3"/>
    <mergeCell ref="M3:M5"/>
    <mergeCell ref="F4:F5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/>
  <dc:description/>
  <dc:language>en-US</dc:language>
  <cp:lastModifiedBy>WPS_1525746049</cp:lastModifiedBy>
  <cp:lastPrinted>2015-03-20T04:33:54Z</cp:lastPrinted>
  <dcterms:modified xsi:type="dcterms:W3CDTF">2022-07-05T08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A72B3CE4D4069A84384670AED379F</vt:lpwstr>
  </property>
  <property fmtid="{D5CDD505-2E9C-101B-9397-08002B2CF9AE}" pid="3" name="KSOProductBuildVer">
    <vt:lpwstr>2052-11.1.0.11830</vt:lpwstr>
  </property>
</Properties>
</file>