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true" localSheetId="0" name="_xlnm._FilterDatabase" vbProcedure="false">'配租、补贴汇总表'!$A$1:$R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15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西塞山区低保、低收入家庭申请住房保障汇总表</t>
    </r>
  </si>
  <si>
    <t xml:space="preserve">制表单位（人）：西塞山区住房保障局</t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申请家庭人口情况</t>
  </si>
  <si>
    <t xml:space="preserve">住房租赁补贴情况</t>
  </si>
  <si>
    <t xml:space="preserve">常住直系亲属人口</t>
  </si>
  <si>
    <t xml:space="preserve">保障人口</t>
  </si>
  <si>
    <t xml:space="preserve">建筑面积</t>
  </si>
  <si>
    <t xml:space="preserve">有效建筑面积</t>
  </si>
  <si>
    <t xml:space="preserve">保障面积标准</t>
  </si>
  <si>
    <t xml:space="preserve">应保障面积</t>
  </si>
  <si>
    <t xml:space="preserve">居住地地段市场租金标准</t>
  </si>
  <si>
    <t xml:space="preserve">月补贴金额</t>
  </si>
  <si>
    <t xml:space="preserve">第四季度补贴 </t>
  </si>
  <si>
    <t xml:space="preserve">低保人口</t>
  </si>
  <si>
    <t xml:space="preserve">低收入人口</t>
  </si>
  <si>
    <t xml:space="preserve">低保</t>
  </si>
  <si>
    <t xml:space="preserve">低收入</t>
  </si>
  <si>
    <t xml:space="preserve">合计</t>
  </si>
  <si>
    <t xml:space="preserve">黄思湾</t>
  </si>
  <si>
    <t xml:space="preserve">张云兰</t>
  </si>
  <si>
    <t xml:space="preserve">42112619700815****</t>
  </si>
  <si>
    <t xml:space="preserve">王松林</t>
  </si>
  <si>
    <t xml:space="preserve">42020319680707****</t>
  </si>
  <si>
    <t xml:space="preserve">芦赟</t>
  </si>
  <si>
    <t xml:space="preserve">42020319870613****</t>
  </si>
  <si>
    <t xml:space="preserve">万丝</t>
  </si>
  <si>
    <t xml:space="preserve">42020319910104****</t>
  </si>
  <si>
    <t xml:space="preserve">王趸</t>
  </si>
  <si>
    <t xml:space="preserve">42020419710110****</t>
  </si>
  <si>
    <t xml:space="preserve">万慧斯</t>
  </si>
  <si>
    <t xml:space="preserve">42020319881016****</t>
  </si>
  <si>
    <t xml:space="preserve">田四喜</t>
  </si>
  <si>
    <t xml:space="preserve">42020319671104****</t>
  </si>
  <si>
    <t xml:space="preserve">赵发安</t>
  </si>
  <si>
    <t xml:space="preserve">42020319600222****</t>
  </si>
  <si>
    <t xml:space="preserve">李巧云</t>
  </si>
  <si>
    <t xml:space="preserve">42020319330116****</t>
  </si>
  <si>
    <t xml:space="preserve">胡家湾</t>
  </si>
  <si>
    <t xml:space="preserve">陶维</t>
  </si>
  <si>
    <t xml:space="preserve">42020319780426****</t>
  </si>
  <si>
    <t xml:space="preserve">八卦嘴</t>
  </si>
  <si>
    <t xml:space="preserve">刘师华</t>
  </si>
  <si>
    <t xml:space="preserve">42020319710719****</t>
  </si>
  <si>
    <t xml:space="preserve">邵良德</t>
  </si>
  <si>
    <t xml:space="preserve">42020319620819****</t>
  </si>
  <si>
    <t xml:space="preserve">尹家武</t>
  </si>
  <si>
    <t xml:space="preserve">42020319490606****</t>
  </si>
  <si>
    <t xml:space="preserve">卫书高</t>
  </si>
  <si>
    <t xml:space="preserve">42020319640410****</t>
  </si>
  <si>
    <t xml:space="preserve">夏克金</t>
  </si>
  <si>
    <t xml:space="preserve">42020319590920****</t>
  </si>
  <si>
    <t xml:space="preserve">陈尚琪</t>
  </si>
  <si>
    <t xml:space="preserve">42020319440815****</t>
  </si>
  <si>
    <t xml:space="preserve">严保春</t>
  </si>
  <si>
    <t xml:space="preserve">42020319631215****</t>
  </si>
  <si>
    <t xml:space="preserve">程惠兰</t>
  </si>
  <si>
    <t xml:space="preserve">42020319401230****</t>
  </si>
  <si>
    <t xml:space="preserve">崔红英</t>
  </si>
  <si>
    <t xml:space="preserve">42020319670729****</t>
  </si>
  <si>
    <t xml:space="preserve">陈家湾</t>
  </si>
  <si>
    <t xml:space="preserve">朱万美</t>
  </si>
  <si>
    <t xml:space="preserve">42022119471206****</t>
  </si>
  <si>
    <t xml:space="preserve">熊金莲</t>
  </si>
  <si>
    <t xml:space="preserve">42020219690218****</t>
  </si>
  <si>
    <t xml:space="preserve">李伶俐</t>
  </si>
  <si>
    <t xml:space="preserve">42022219821210****</t>
  </si>
  <si>
    <t xml:space="preserve">殷善序</t>
  </si>
  <si>
    <t xml:space="preserve">42020319520715****</t>
  </si>
  <si>
    <t xml:space="preserve">黄梅娥</t>
  </si>
  <si>
    <t xml:space="preserve">42022119550610****</t>
  </si>
  <si>
    <t xml:space="preserve">程小鸣</t>
  </si>
  <si>
    <t xml:space="preserve">42020319740621****</t>
  </si>
  <si>
    <t xml:space="preserve">张水斌</t>
  </si>
  <si>
    <t xml:space="preserve">42020319641020****</t>
  </si>
  <si>
    <t xml:space="preserve">李梅芳</t>
  </si>
  <si>
    <t xml:space="preserve">42020319760215****</t>
  </si>
  <si>
    <t xml:space="preserve">刘碧霞</t>
  </si>
  <si>
    <t xml:space="preserve">42020319770912****</t>
  </si>
  <si>
    <t xml:space="preserve">大智路</t>
  </si>
  <si>
    <t xml:space="preserve">柴敏</t>
  </si>
  <si>
    <t xml:space="preserve">42020319660424****</t>
  </si>
  <si>
    <t xml:space="preserve">邱道文</t>
  </si>
  <si>
    <t xml:space="preserve">42020319670408****</t>
  </si>
  <si>
    <t xml:space="preserve">纪大胜</t>
  </si>
  <si>
    <t xml:space="preserve">42020319630116****</t>
  </si>
  <si>
    <t xml:space="preserve">马家嘴</t>
  </si>
  <si>
    <t xml:space="preserve">朱细滔</t>
  </si>
  <si>
    <t xml:space="preserve">42020319820812****</t>
  </si>
  <si>
    <t xml:space="preserve">廖登喜</t>
  </si>
  <si>
    <t xml:space="preserve">42020319270815****</t>
  </si>
  <si>
    <t xml:space="preserve">胡选民</t>
  </si>
  <si>
    <t xml:space="preserve">42020319610429****</t>
  </si>
  <si>
    <t xml:space="preserve">郭频</t>
  </si>
  <si>
    <t xml:space="preserve">42020319770704****</t>
  </si>
  <si>
    <t xml:space="preserve">王桂香</t>
  </si>
  <si>
    <t xml:space="preserve">42020319790422****</t>
  </si>
  <si>
    <t xml:space="preserve">熊志勇</t>
  </si>
  <si>
    <t xml:space="preserve">42020319740924****</t>
  </si>
  <si>
    <t xml:space="preserve">陈小勇</t>
  </si>
  <si>
    <t xml:space="preserve">42020319750929****</t>
  </si>
  <si>
    <t xml:space="preserve">荣家祥</t>
  </si>
  <si>
    <t xml:space="preserve">42020319720612****</t>
  </si>
  <si>
    <t xml:space="preserve">胡光明</t>
  </si>
  <si>
    <t xml:space="preserve">42020319680825****</t>
  </si>
  <si>
    <t xml:space="preserve">颜加顺</t>
  </si>
  <si>
    <t xml:space="preserve">42020319570630****</t>
  </si>
  <si>
    <t xml:space="preserve">石料山</t>
  </si>
  <si>
    <t xml:space="preserve">李小军</t>
  </si>
  <si>
    <t xml:space="preserve">42020319751213****</t>
  </si>
  <si>
    <t xml:space="preserve">陈定芳</t>
  </si>
  <si>
    <t xml:space="preserve">42020419420912****</t>
  </si>
  <si>
    <t xml:space="preserve">彭元英</t>
  </si>
  <si>
    <t xml:space="preserve">42012419430302****</t>
  </si>
  <si>
    <t xml:space="preserve">田园</t>
  </si>
  <si>
    <t xml:space="preserve">张建明</t>
  </si>
  <si>
    <t xml:space="preserve">42020319610318****</t>
  </si>
  <si>
    <t xml:space="preserve">汤质钢</t>
  </si>
  <si>
    <t xml:space="preserve">42020319620217****</t>
  </si>
  <si>
    <t xml:space="preserve">石云松</t>
  </si>
  <si>
    <t xml:space="preserve">42020319470201****</t>
  </si>
  <si>
    <t xml:space="preserve">吴安平</t>
  </si>
  <si>
    <t xml:space="preserve">42020319701219****</t>
  </si>
  <si>
    <t xml:space="preserve">李勇斌</t>
  </si>
  <si>
    <t xml:space="preserve">42020319540623****</t>
  </si>
  <si>
    <t xml:space="preserve">尚莲英</t>
  </si>
  <si>
    <t xml:space="preserve">42020319730411****</t>
  </si>
  <si>
    <t xml:space="preserve">钱莜</t>
  </si>
  <si>
    <t xml:space="preserve">42020319840317****</t>
  </si>
  <si>
    <t xml:space="preserve">黄梅蓉</t>
  </si>
  <si>
    <t xml:space="preserve">42020519760322****</t>
  </si>
  <si>
    <t xml:space="preserve">十五冶</t>
  </si>
  <si>
    <t xml:space="preserve">赖植</t>
  </si>
  <si>
    <t xml:space="preserve">42020319510312****</t>
  </si>
  <si>
    <t xml:space="preserve">黄小兰</t>
  </si>
  <si>
    <t xml:space="preserve">42020319541204****</t>
  </si>
  <si>
    <t xml:space="preserve">和平街</t>
  </si>
  <si>
    <t xml:space="preserve">谢望生</t>
  </si>
  <si>
    <t xml:space="preserve">42020319541006****</t>
  </si>
  <si>
    <t xml:space="preserve">何方国</t>
  </si>
  <si>
    <t xml:space="preserve">42020319490525****</t>
  </si>
  <si>
    <t xml:space="preserve">王兵</t>
  </si>
  <si>
    <t xml:space="preserve">42020319760915****</t>
  </si>
  <si>
    <t xml:space="preserve">吴国宝</t>
  </si>
  <si>
    <t xml:space="preserve">42020319681226****</t>
  </si>
  <si>
    <t xml:space="preserve">潘连财</t>
  </si>
  <si>
    <t xml:space="preserve">42213019410805****</t>
  </si>
  <si>
    <t xml:space="preserve">王琴</t>
  </si>
  <si>
    <t xml:space="preserve">42020319710927****</t>
  </si>
  <si>
    <t xml:space="preserve">朱力伍</t>
  </si>
  <si>
    <t xml:space="preserve">42020319711211****</t>
  </si>
  <si>
    <t xml:space="preserve">柯生林</t>
  </si>
  <si>
    <t xml:space="preserve">42020319660429****</t>
  </si>
  <si>
    <t xml:space="preserve">蒲之斌</t>
  </si>
  <si>
    <t xml:space="preserve">42020319650930****</t>
  </si>
  <si>
    <t xml:space="preserve">舒春忠</t>
  </si>
  <si>
    <t xml:space="preserve">42020319690126****</t>
  </si>
  <si>
    <t xml:space="preserve">彭友申</t>
  </si>
  <si>
    <t xml:space="preserve">42022119670909****</t>
  </si>
  <si>
    <t xml:space="preserve">徐永红</t>
  </si>
  <si>
    <t xml:space="preserve">42020319780619****</t>
  </si>
  <si>
    <t xml:space="preserve">柯正启</t>
  </si>
  <si>
    <t xml:space="preserve">42020319501120****</t>
  </si>
  <si>
    <t xml:space="preserve">谢贵兰</t>
  </si>
  <si>
    <t xml:space="preserve">42020319690915****</t>
  </si>
  <si>
    <t xml:space="preserve">飞云</t>
  </si>
  <si>
    <t xml:space="preserve">程福民</t>
  </si>
  <si>
    <t xml:space="preserve">42020319560612****</t>
  </si>
  <si>
    <t xml:space="preserve">童庆枝</t>
  </si>
  <si>
    <t xml:space="preserve">42212119541007****</t>
  </si>
  <si>
    <t xml:space="preserve">谢汉生</t>
  </si>
  <si>
    <t xml:space="preserve">42020219500622****</t>
  </si>
  <si>
    <t xml:space="preserve">张燕</t>
  </si>
  <si>
    <t xml:space="preserve">42020319830501****</t>
  </si>
  <si>
    <t xml:space="preserve">王珍</t>
  </si>
  <si>
    <t xml:space="preserve">42020319760211****</t>
  </si>
  <si>
    <t xml:space="preserve">刘洪</t>
  </si>
  <si>
    <t xml:space="preserve">42020419590723****</t>
  </si>
  <si>
    <t xml:space="preserve">张延鹿</t>
  </si>
  <si>
    <t xml:space="preserve">42020319650713****</t>
  </si>
  <si>
    <t xml:space="preserve">汪建文</t>
  </si>
  <si>
    <t xml:space="preserve">42020319600531****</t>
  </si>
  <si>
    <t xml:space="preserve">程定安</t>
  </si>
  <si>
    <t xml:space="preserve">42020319630819****</t>
  </si>
  <si>
    <t xml:space="preserve">刘素莲</t>
  </si>
  <si>
    <t xml:space="preserve">42020219340621****</t>
  </si>
  <si>
    <t xml:space="preserve">八泉</t>
  </si>
  <si>
    <t xml:space="preserve">汪富时</t>
  </si>
  <si>
    <t xml:space="preserve">42020319590906****</t>
  </si>
  <si>
    <t xml:space="preserve">冯涛</t>
  </si>
  <si>
    <t xml:space="preserve">42112619760816****</t>
  </si>
  <si>
    <t xml:space="preserve">杨先安</t>
  </si>
  <si>
    <t xml:space="preserve">42020319551206****</t>
  </si>
  <si>
    <t xml:space="preserve">孟仲玉</t>
  </si>
  <si>
    <t xml:space="preserve">42020319560221****</t>
  </si>
  <si>
    <t xml:space="preserve">谈恩华</t>
  </si>
  <si>
    <t xml:space="preserve">42020319710401****</t>
  </si>
  <si>
    <t xml:space="preserve">方自如</t>
  </si>
  <si>
    <t xml:space="preserve">42212719430621****</t>
  </si>
  <si>
    <t xml:space="preserve">范秋良</t>
  </si>
  <si>
    <t xml:space="preserve">42020319640816****</t>
  </si>
  <si>
    <t xml:space="preserve">周春生</t>
  </si>
  <si>
    <t xml:space="preserve">42020319680324****</t>
  </si>
  <si>
    <t xml:space="preserve">42020319630914****</t>
  </si>
  <si>
    <t xml:space="preserve">奚琳</t>
  </si>
  <si>
    <t xml:space="preserve">42020319780718****</t>
  </si>
  <si>
    <t xml:space="preserve">万金华</t>
  </si>
  <si>
    <t xml:space="preserve">42020319600815****</t>
  </si>
  <si>
    <t xml:space="preserve">刘建平</t>
  </si>
  <si>
    <t xml:space="preserve">42020319640507****</t>
  </si>
  <si>
    <t xml:space="preserve">金祥军</t>
  </si>
  <si>
    <t xml:space="preserve">42020319590801****</t>
  </si>
  <si>
    <t xml:space="preserve">明方花</t>
  </si>
  <si>
    <t xml:space="preserve">42020319690712****</t>
  </si>
  <si>
    <t xml:space="preserve">汪华山</t>
  </si>
  <si>
    <t xml:space="preserve">42020319590821****</t>
  </si>
  <si>
    <t xml:space="preserve">孟艳</t>
  </si>
  <si>
    <t xml:space="preserve">42108119810901****</t>
  </si>
  <si>
    <t xml:space="preserve">闵云辉</t>
  </si>
  <si>
    <t xml:space="preserve">42020320050219****</t>
  </si>
  <si>
    <t xml:space="preserve">汤玉黎</t>
  </si>
  <si>
    <t xml:space="preserve">42020319360119****</t>
  </si>
  <si>
    <t xml:space="preserve">王开华</t>
  </si>
  <si>
    <t xml:space="preserve">42020319570815****</t>
  </si>
  <si>
    <t xml:space="preserve">新建区</t>
  </si>
  <si>
    <t xml:space="preserve">王亚东</t>
  </si>
  <si>
    <t xml:space="preserve">42020319631024****</t>
  </si>
  <si>
    <t xml:space="preserve">董勤</t>
  </si>
  <si>
    <t xml:space="preserve">42020319570615****</t>
  </si>
  <si>
    <t xml:space="preserve">程海燕</t>
  </si>
  <si>
    <t xml:space="preserve">42020219620515****</t>
  </si>
  <si>
    <t xml:space="preserve">周阳春</t>
  </si>
  <si>
    <t xml:space="preserve">42020319571001****</t>
  </si>
  <si>
    <t xml:space="preserve">周先绿</t>
  </si>
  <si>
    <t xml:space="preserve">42020319711118****</t>
  </si>
  <si>
    <t xml:space="preserve">胡桂英</t>
  </si>
  <si>
    <t xml:space="preserve">42020319701111****</t>
  </si>
  <si>
    <t xml:space="preserve">石国裕</t>
  </si>
  <si>
    <t xml:space="preserve">42020319370114****</t>
  </si>
  <si>
    <t xml:space="preserve">冯应林</t>
  </si>
  <si>
    <t xml:space="preserve">42020319441213****</t>
  </si>
  <si>
    <t xml:space="preserve">罗碗生</t>
  </si>
  <si>
    <t xml:space="preserve">42020319380423****</t>
  </si>
  <si>
    <t xml:space="preserve">刘文</t>
  </si>
  <si>
    <t xml:space="preserve">42020319660113****</t>
  </si>
  <si>
    <t xml:space="preserve">叶家塘</t>
  </si>
  <si>
    <t xml:space="preserve">张守荣</t>
  </si>
  <si>
    <t xml:space="preserve">42020319470308****</t>
  </si>
  <si>
    <t xml:space="preserve">黄力美</t>
  </si>
  <si>
    <t xml:space="preserve">42020319800213****</t>
  </si>
  <si>
    <t xml:space="preserve">王藕尔</t>
  </si>
  <si>
    <t xml:space="preserve">42020319480603****</t>
  </si>
  <si>
    <t xml:space="preserve">王寿言</t>
  </si>
  <si>
    <t xml:space="preserve">42118119510719****</t>
  </si>
  <si>
    <t xml:space="preserve">龚平安</t>
  </si>
  <si>
    <t xml:space="preserve">42020319341205****</t>
  </si>
  <si>
    <t xml:space="preserve">李祥珍</t>
  </si>
  <si>
    <t xml:space="preserve">42012419750424****</t>
  </si>
  <si>
    <t xml:space="preserve">周永金</t>
  </si>
  <si>
    <t xml:space="preserve">42118219521028****</t>
  </si>
  <si>
    <t xml:space="preserve">王年喜</t>
  </si>
  <si>
    <t xml:space="preserve">42212319601229****</t>
  </si>
  <si>
    <t xml:space="preserve">袁玲</t>
  </si>
  <si>
    <t xml:space="preserve">42210119780809****</t>
  </si>
  <si>
    <t xml:space="preserve">石华</t>
  </si>
  <si>
    <t xml:space="preserve">42020319950426****</t>
  </si>
  <si>
    <t xml:space="preserve">尹国振</t>
  </si>
  <si>
    <t xml:space="preserve">42020319640812****</t>
  </si>
  <si>
    <t xml:space="preserve">曹小毛</t>
  </si>
  <si>
    <t xml:space="preserve">42020319521104****</t>
  </si>
  <si>
    <t xml:space="preserve">胡志刚</t>
  </si>
  <si>
    <t xml:space="preserve">42020319670924****</t>
  </si>
  <si>
    <t xml:space="preserve">朱娅</t>
  </si>
  <si>
    <t xml:space="preserve">42020319851231****</t>
  </si>
  <si>
    <t xml:space="preserve">王小兵</t>
  </si>
  <si>
    <t xml:space="preserve">42020319621129****</t>
  </si>
  <si>
    <t xml:space="preserve">张江勇</t>
  </si>
  <si>
    <t xml:space="preserve">42020319761224****</t>
  </si>
  <si>
    <t xml:space="preserve">罗文凯</t>
  </si>
  <si>
    <t xml:space="preserve">42020319690520****</t>
  </si>
  <si>
    <t xml:space="preserve">周伟</t>
  </si>
  <si>
    <t xml:space="preserve">42020319800320****</t>
  </si>
  <si>
    <t xml:space="preserve">月亮山</t>
  </si>
  <si>
    <t xml:space="preserve">郑胜</t>
  </si>
  <si>
    <t xml:space="preserve">42020319820305****</t>
  </si>
  <si>
    <t xml:space="preserve">黄治好</t>
  </si>
  <si>
    <t xml:space="preserve">42020319640504****</t>
  </si>
  <si>
    <t xml:space="preserve">刘芳</t>
  </si>
  <si>
    <t xml:space="preserve">42118119550826****</t>
  </si>
  <si>
    <t xml:space="preserve">闫四平</t>
  </si>
  <si>
    <t xml:space="preserve">42020519730727****</t>
  </si>
  <si>
    <t xml:space="preserve">胡斌</t>
  </si>
  <si>
    <t xml:space="preserve">42020219660926****</t>
  </si>
  <si>
    <t xml:space="preserve">万枝萍</t>
  </si>
  <si>
    <t xml:space="preserve">42020319760630****</t>
  </si>
  <si>
    <t xml:space="preserve">胡啸</t>
  </si>
  <si>
    <t xml:space="preserve">42020319860808****</t>
  </si>
  <si>
    <t xml:space="preserve">李学东</t>
  </si>
  <si>
    <t xml:space="preserve">42028119810110****</t>
  </si>
  <si>
    <t xml:space="preserve">花园路</t>
  </si>
  <si>
    <t xml:space="preserve">徐海龙</t>
  </si>
  <si>
    <t xml:space="preserve">42212919740810****</t>
  </si>
  <si>
    <t xml:space="preserve">王利民</t>
  </si>
  <si>
    <t xml:space="preserve">42020419670211****</t>
  </si>
  <si>
    <t xml:space="preserve">陈丙录</t>
  </si>
  <si>
    <t xml:space="preserve">42020319480113****</t>
  </si>
  <si>
    <t xml:space="preserve">郭桂林</t>
  </si>
  <si>
    <t xml:space="preserve">42020319691009****</t>
  </si>
  <si>
    <t xml:space="preserve">叶利华</t>
  </si>
  <si>
    <t xml:space="preserve">42212719641130****</t>
  </si>
  <si>
    <t xml:space="preserve">刘兆明</t>
  </si>
  <si>
    <t xml:space="preserve">42020219500510****</t>
  </si>
  <si>
    <t xml:space="preserve">李永玉</t>
  </si>
  <si>
    <t xml:space="preserve">42022119530125****</t>
  </si>
  <si>
    <t xml:space="preserve">张志新</t>
  </si>
  <si>
    <t xml:space="preserve">42020219540305****</t>
  </si>
  <si>
    <t xml:space="preserve">付红池</t>
  </si>
  <si>
    <t xml:space="preserve">42020319490723****</t>
  </si>
  <si>
    <t xml:space="preserve">刘静文</t>
  </si>
  <si>
    <t xml:space="preserve">42020319661206****</t>
  </si>
  <si>
    <t xml:space="preserve">黄朝元</t>
  </si>
  <si>
    <t xml:space="preserve">42020319560808****</t>
  </si>
  <si>
    <t xml:space="preserve">临江</t>
  </si>
  <si>
    <t xml:space="preserve">李海军</t>
  </si>
  <si>
    <t xml:space="preserve">42028119800621****</t>
  </si>
  <si>
    <t xml:space="preserve">陈汉华</t>
  </si>
  <si>
    <t xml:space="preserve">42020319480418****</t>
  </si>
  <si>
    <t xml:space="preserve">肖光</t>
  </si>
  <si>
    <t xml:space="preserve">42020319740122****</t>
  </si>
  <si>
    <t xml:space="preserve">袁红珍</t>
  </si>
  <si>
    <t xml:space="preserve">42070019730926****</t>
  </si>
  <si>
    <t xml:space="preserve">郭位林</t>
  </si>
  <si>
    <t xml:space="preserve">42020319911030****</t>
  </si>
  <si>
    <t xml:space="preserve">刘金元</t>
  </si>
  <si>
    <t xml:space="preserve">42070019400530****</t>
  </si>
  <si>
    <t xml:space="preserve">彭再文</t>
  </si>
  <si>
    <t xml:space="preserve">42020319420109****</t>
  </si>
  <si>
    <t xml:space="preserve">蔡秋香</t>
  </si>
  <si>
    <t xml:space="preserve">42020319480707****</t>
  </si>
  <si>
    <t xml:space="preserve">胡爽</t>
  </si>
  <si>
    <t xml:space="preserve">42020319820920****</t>
  </si>
  <si>
    <t xml:space="preserve">徐正祥</t>
  </si>
  <si>
    <t xml:space="preserve">42020519690106****</t>
  </si>
  <si>
    <t xml:space="preserve">卫建峰</t>
  </si>
  <si>
    <t xml:space="preserve">42020319620208****</t>
  </si>
  <si>
    <t xml:space="preserve">陈桂芳</t>
  </si>
  <si>
    <t xml:space="preserve">42020319490129****</t>
  </si>
  <si>
    <t xml:space="preserve">潘爱萍</t>
  </si>
  <si>
    <t xml:space="preserve">32112319610714****</t>
  </si>
  <si>
    <t xml:space="preserve">刘斌</t>
  </si>
  <si>
    <t xml:space="preserve">42020319651030****</t>
  </si>
  <si>
    <t xml:space="preserve">罗高东</t>
  </si>
  <si>
    <t xml:space="preserve">42020319560117****</t>
  </si>
  <si>
    <t xml:space="preserve">罗克汉</t>
  </si>
  <si>
    <t xml:space="preserve">42020319601205****</t>
  </si>
  <si>
    <t xml:space="preserve">牧羊湖</t>
  </si>
  <si>
    <t xml:space="preserve">刘金</t>
  </si>
  <si>
    <t xml:space="preserve">42020319311106****</t>
  </si>
  <si>
    <t xml:space="preserve">龚连美</t>
  </si>
  <si>
    <t xml:space="preserve">42212119520627****</t>
  </si>
  <si>
    <t xml:space="preserve">尹晓莉</t>
  </si>
  <si>
    <t xml:space="preserve">42020319700729****</t>
  </si>
  <si>
    <t xml:space="preserve">蒋拥军</t>
  </si>
  <si>
    <t xml:space="preserve">42020319740515****</t>
  </si>
  <si>
    <t xml:space="preserve">郑惠</t>
  </si>
  <si>
    <t xml:space="preserve">42020219741012****</t>
  </si>
  <si>
    <t xml:space="preserve">芦冬梅</t>
  </si>
  <si>
    <t xml:space="preserve">42020319751220****</t>
  </si>
  <si>
    <t xml:space="preserve">肖美玉</t>
  </si>
  <si>
    <t xml:space="preserve">42022119640810****</t>
  </si>
  <si>
    <t xml:space="preserve">冯红</t>
  </si>
  <si>
    <t xml:space="preserve">42020319740802****</t>
  </si>
  <si>
    <t xml:space="preserve">危红星</t>
  </si>
  <si>
    <t xml:space="preserve">42020319611215****</t>
  </si>
  <si>
    <t xml:space="preserve">杜红梅</t>
  </si>
  <si>
    <t xml:space="preserve">42020319620613****</t>
  </si>
  <si>
    <t xml:space="preserve">张红丽</t>
  </si>
  <si>
    <t xml:space="preserve">42020219641219****</t>
  </si>
  <si>
    <t xml:space="preserve">郭唐友</t>
  </si>
  <si>
    <t xml:space="preserve">42020319871019****</t>
  </si>
  <si>
    <t xml:space="preserve">澄月</t>
  </si>
  <si>
    <t xml:space="preserve">万伟祥</t>
  </si>
  <si>
    <t xml:space="preserve">42020219730823****</t>
  </si>
  <si>
    <t xml:space="preserve">陈先安</t>
  </si>
  <si>
    <t xml:space="preserve">42020219620813****</t>
  </si>
  <si>
    <t xml:space="preserve">罗敦伟</t>
  </si>
  <si>
    <t xml:space="preserve">42020320000818****</t>
  </si>
  <si>
    <t xml:space="preserve">王海霞</t>
  </si>
  <si>
    <t xml:space="preserve">42020319791009****</t>
  </si>
  <si>
    <t xml:space="preserve">陈平胜</t>
  </si>
  <si>
    <t xml:space="preserve">42020219710120****</t>
  </si>
  <si>
    <t xml:space="preserve">程志英</t>
  </si>
  <si>
    <t xml:space="preserve">42020319771028****</t>
  </si>
  <si>
    <t xml:space="preserve">蔡丽萍</t>
  </si>
  <si>
    <t xml:space="preserve">42112719651016****</t>
  </si>
  <si>
    <t xml:space="preserve">万慧玲</t>
  </si>
  <si>
    <t xml:space="preserve">施爱英</t>
  </si>
  <si>
    <t xml:space="preserve">42020319690721****</t>
  </si>
  <si>
    <t xml:space="preserve">翟大金</t>
  </si>
  <si>
    <t xml:space="preserve">42212719660713****</t>
  </si>
  <si>
    <t xml:space="preserve">盛又姣</t>
  </si>
  <si>
    <t xml:space="preserve">42020319540116****</t>
  </si>
  <si>
    <t xml:space="preserve">李春华</t>
  </si>
  <si>
    <t xml:space="preserve">42020319620105****</t>
  </si>
  <si>
    <t xml:space="preserve">纪光胜</t>
  </si>
  <si>
    <t xml:space="preserve">42020319570810****</t>
  </si>
  <si>
    <t xml:space="preserve">尹六容</t>
  </si>
  <si>
    <t xml:space="preserve">42022119750915****</t>
  </si>
  <si>
    <t xml:space="preserve">杜国平</t>
  </si>
  <si>
    <t xml:space="preserve">42020219630610****</t>
  </si>
  <si>
    <t xml:space="preserve">郝玉平</t>
  </si>
  <si>
    <t xml:space="preserve">42112619820813****</t>
  </si>
  <si>
    <t xml:space="preserve">张万林</t>
  </si>
  <si>
    <t xml:space="preserve">42020319671229****</t>
  </si>
  <si>
    <t xml:space="preserve">陈红英</t>
  </si>
  <si>
    <t xml:space="preserve">42020319440707****</t>
  </si>
  <si>
    <t xml:space="preserve">张飞</t>
  </si>
  <si>
    <t xml:space="preserve">42020319900821****</t>
  </si>
  <si>
    <t xml:space="preserve">胡林</t>
  </si>
  <si>
    <t xml:space="preserve">42020319620815****</t>
  </si>
  <si>
    <t xml:space="preserve">张辉</t>
  </si>
  <si>
    <t xml:space="preserve">42020319750927****</t>
  </si>
  <si>
    <t xml:space="preserve">石婧</t>
  </si>
  <si>
    <t xml:space="preserve">42020219890401****</t>
  </si>
  <si>
    <t xml:space="preserve">邵良元</t>
  </si>
  <si>
    <t xml:space="preserve">42020319601017****</t>
  </si>
  <si>
    <t xml:space="preserve">吴润珍</t>
  </si>
  <si>
    <t xml:space="preserve">42020319720114****</t>
  </si>
  <si>
    <t xml:space="preserve">张艳</t>
  </si>
  <si>
    <t xml:space="preserve">42020319750425****</t>
  </si>
  <si>
    <t xml:space="preserve">刘利</t>
  </si>
  <si>
    <t xml:space="preserve">42020319700108****</t>
  </si>
  <si>
    <t xml:space="preserve">田丽梅</t>
  </si>
  <si>
    <t xml:space="preserve">42020519730511****</t>
  </si>
  <si>
    <t xml:space="preserve">易友平</t>
  </si>
  <si>
    <t xml:space="preserve">42020319650116****</t>
  </si>
  <si>
    <t xml:space="preserve">颜云红</t>
  </si>
  <si>
    <t xml:space="preserve">42020319720102****</t>
  </si>
  <si>
    <t xml:space="preserve">朱妍妍</t>
  </si>
  <si>
    <t xml:space="preserve">42020320060723****</t>
  </si>
  <si>
    <t xml:space="preserve">刘小保</t>
  </si>
  <si>
    <t xml:space="preserve">42020319660220****</t>
  </si>
  <si>
    <t xml:space="preserve">戚晓红</t>
  </si>
  <si>
    <t xml:space="preserve">42020319651002****</t>
  </si>
  <si>
    <t xml:space="preserve">陈新林</t>
  </si>
  <si>
    <t xml:space="preserve">42020219670915****</t>
  </si>
  <si>
    <t xml:space="preserve">袁海湾</t>
  </si>
  <si>
    <t xml:space="preserve">胡楠</t>
  </si>
  <si>
    <t xml:space="preserve">42020319760102****</t>
  </si>
  <si>
    <t xml:space="preserve">阚双平</t>
  </si>
  <si>
    <t xml:space="preserve">42020319521128****</t>
  </si>
  <si>
    <t xml:space="preserve">石玲玲</t>
  </si>
  <si>
    <t xml:space="preserve">42028119801218****</t>
  </si>
  <si>
    <t xml:space="preserve">上窑</t>
  </si>
  <si>
    <t xml:space="preserve">郝小梅</t>
  </si>
  <si>
    <t xml:space="preserve">42020319720201****</t>
  </si>
  <si>
    <t xml:space="preserve">王继斌</t>
  </si>
  <si>
    <t xml:space="preserve">42020319711213****</t>
  </si>
  <si>
    <t xml:space="preserve">京华路</t>
  </si>
  <si>
    <t xml:space="preserve">张泽林</t>
  </si>
  <si>
    <t xml:space="preserve">42020219690809****</t>
  </si>
  <si>
    <t xml:space="preserve">余庆明</t>
  </si>
  <si>
    <t xml:space="preserve">42020319611226****</t>
  </si>
  <si>
    <t xml:space="preserve">伍春喜</t>
  </si>
  <si>
    <t xml:space="preserve">42020319690215****</t>
  </si>
  <si>
    <t xml:space="preserve">汪元明</t>
  </si>
  <si>
    <t xml:space="preserve">42020319600601****</t>
  </si>
  <si>
    <t xml:space="preserve">周浩</t>
  </si>
  <si>
    <t xml:space="preserve">42020319621216****</t>
  </si>
  <si>
    <t xml:space="preserve">文仰忠</t>
  </si>
  <si>
    <t xml:space="preserve">42020319601224****</t>
  </si>
  <si>
    <t xml:space="preserve">田添勋</t>
  </si>
  <si>
    <t xml:space="preserve">42022119490314****</t>
  </si>
  <si>
    <t xml:space="preserve">王跃兰</t>
  </si>
  <si>
    <t xml:space="preserve">42020319660804****</t>
  </si>
  <si>
    <t xml:space="preserve">刘燕珍</t>
  </si>
  <si>
    <t xml:space="preserve">42020419470327****</t>
  </si>
  <si>
    <t xml:space="preserve">吕毅</t>
  </si>
  <si>
    <t xml:space="preserve">42020219651026****</t>
  </si>
  <si>
    <t xml:space="preserve">汪玉霞</t>
  </si>
  <si>
    <t xml:space="preserve">42020319811123****</t>
  </si>
  <si>
    <t xml:space="preserve">徐建刚</t>
  </si>
  <si>
    <t xml:space="preserve">42020319730202****</t>
  </si>
  <si>
    <t xml:space="preserve">李劲</t>
  </si>
  <si>
    <t xml:space="preserve">42020219670301****</t>
  </si>
  <si>
    <t xml:space="preserve">阮雄</t>
  </si>
  <si>
    <t xml:space="preserve">42028119900225****</t>
  </si>
  <si>
    <t xml:space="preserve">桐厂</t>
  </si>
  <si>
    <t xml:space="preserve">胡新建</t>
  </si>
  <si>
    <t xml:space="preserve">42020519730728****</t>
  </si>
  <si>
    <t xml:space="preserve">杨春英</t>
  </si>
  <si>
    <t xml:space="preserve">42112619691015****</t>
  </si>
  <si>
    <t xml:space="preserve">西屏</t>
  </si>
  <si>
    <t xml:space="preserve">卢昱</t>
  </si>
  <si>
    <t xml:space="preserve">42020319780124****</t>
  </si>
  <si>
    <t xml:space="preserve">周赤华</t>
  </si>
  <si>
    <t xml:space="preserve">42020319680729****</t>
  </si>
  <si>
    <t xml:space="preserve">东屏</t>
  </si>
  <si>
    <t xml:space="preserve">奚祥明</t>
  </si>
  <si>
    <t xml:space="preserve">42020319540302****</t>
  </si>
  <si>
    <t xml:space="preserve">杨铁</t>
  </si>
  <si>
    <t xml:space="preserve">42020319720908****</t>
  </si>
  <si>
    <t xml:space="preserve">道士伏村</t>
  </si>
  <si>
    <t xml:space="preserve">贾代娣</t>
  </si>
  <si>
    <t xml:space="preserve">42020319681218****</t>
  </si>
  <si>
    <t xml:space="preserve">袁金成</t>
  </si>
  <si>
    <t xml:space="preserve">42020319460616****</t>
  </si>
  <si>
    <t xml:space="preserve">叶全友</t>
  </si>
  <si>
    <t xml:space="preserve">42020319640625****</t>
  </si>
  <si>
    <t xml:space="preserve">八泉社区</t>
  </si>
  <si>
    <t xml:space="preserve">邱涛福</t>
  </si>
  <si>
    <t xml:space="preserve">42020319560120*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.00_ "/>
    <numFmt numFmtId="169" formatCode="General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E2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S1" activeCellId="0" sqref="S1:S6553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8.79"/>
    <col collapsed="false" customWidth="true" hidden="false" outlineLevel="0" max="3" min="3" style="2" width="10.09"/>
    <col collapsed="false" customWidth="true" hidden="false" outlineLevel="0" max="4" min="4" style="3" width="19.19"/>
    <col collapsed="false" customWidth="true" hidden="false" outlineLevel="0" max="5" min="5" style="1" width="2.61"/>
    <col collapsed="false" customWidth="true" hidden="false" outlineLevel="0" max="7" min="6" style="1" width="2.94"/>
    <col collapsed="false" customWidth="true" hidden="false" outlineLevel="0" max="8" min="8" style="4" width="4.87"/>
    <col collapsed="false" customWidth="true" hidden="false" outlineLevel="0" max="9" min="9" style="4" width="7.15"/>
    <col collapsed="false" customWidth="true" hidden="false" outlineLevel="0" max="10" min="10" style="1" width="4.53"/>
    <col collapsed="false" customWidth="true" hidden="false" outlineLevel="0" max="11" min="11" style="1" width="3.63"/>
    <col collapsed="false" customWidth="true" hidden="false" outlineLevel="0" max="12" min="12" style="1" width="3.63"/>
    <col collapsed="false" customWidth="true" hidden="false" outlineLevel="0" max="13" min="13" style="1" width="3.4"/>
    <col collapsed="false" customWidth="true" hidden="false" outlineLevel="0" max="14" min="14" style="4" width="5.33"/>
    <col collapsed="false" customWidth="true" hidden="false" outlineLevel="0" max="15" min="15" style="5" width="3.97"/>
    <col collapsed="false" customWidth="true" hidden="false" outlineLevel="0" max="16" min="16" style="5" width="5.67"/>
    <col collapsed="false" customWidth="true" hidden="false" outlineLevel="0" max="17" min="17" style="5" width="7.03"/>
    <col collapsed="false" customWidth="true" hidden="false" outlineLevel="0" max="18" min="18" style="5" width="7.24"/>
    <col collapsed="false" customWidth="false" hidden="false" outlineLevel="0" max="257" min="19" style="6" width="7.99"/>
  </cols>
  <sheetData>
    <row r="1" customFormat="false" ht="5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11"/>
      <c r="Q2" s="11"/>
      <c r="R2" s="11"/>
    </row>
    <row r="3" s="16" customFormat="true" ht="14.2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/>
      <c r="G3" s="12"/>
      <c r="H3" s="14"/>
      <c r="I3" s="14"/>
      <c r="J3" s="15" t="s">
        <v>7</v>
      </c>
      <c r="K3" s="15"/>
      <c r="L3" s="15"/>
      <c r="M3" s="15"/>
      <c r="N3" s="15"/>
      <c r="O3" s="15"/>
      <c r="P3" s="15"/>
      <c r="Q3" s="15"/>
      <c r="R3" s="15"/>
    </row>
    <row r="4" s="16" customFormat="true" ht="14.25" hidden="false" customHeight="true" outlineLevel="0" collapsed="false">
      <c r="A4" s="12"/>
      <c r="B4" s="12"/>
      <c r="C4" s="12"/>
      <c r="D4" s="13"/>
      <c r="E4" s="12" t="s">
        <v>8</v>
      </c>
      <c r="F4" s="12" t="s">
        <v>9</v>
      </c>
      <c r="G4" s="12"/>
      <c r="H4" s="17" t="s">
        <v>10</v>
      </c>
      <c r="I4" s="17" t="s">
        <v>11</v>
      </c>
      <c r="J4" s="12" t="s">
        <v>12</v>
      </c>
      <c r="K4" s="12"/>
      <c r="L4" s="12" t="s">
        <v>13</v>
      </c>
      <c r="M4" s="12"/>
      <c r="N4" s="17" t="s">
        <v>14</v>
      </c>
      <c r="O4" s="18" t="s">
        <v>15</v>
      </c>
      <c r="P4" s="18"/>
      <c r="Q4" s="18"/>
      <c r="R4" s="18" t="s">
        <v>16</v>
      </c>
    </row>
    <row r="5" s="16" customFormat="true" ht="56.25" hidden="false" customHeight="false" outlineLevel="0" collapsed="false">
      <c r="A5" s="12"/>
      <c r="B5" s="12"/>
      <c r="C5" s="12"/>
      <c r="D5" s="13"/>
      <c r="E5" s="12"/>
      <c r="F5" s="12" t="s">
        <v>17</v>
      </c>
      <c r="G5" s="12" t="s">
        <v>18</v>
      </c>
      <c r="H5" s="17"/>
      <c r="I5" s="17"/>
      <c r="J5" s="12" t="s">
        <v>19</v>
      </c>
      <c r="K5" s="12" t="s">
        <v>20</v>
      </c>
      <c r="L5" s="12" t="s">
        <v>19</v>
      </c>
      <c r="M5" s="12" t="s">
        <v>20</v>
      </c>
      <c r="N5" s="17"/>
      <c r="O5" s="18" t="s">
        <v>19</v>
      </c>
      <c r="P5" s="18" t="s">
        <v>20</v>
      </c>
      <c r="Q5" s="18" t="s">
        <v>21</v>
      </c>
      <c r="R5" s="18"/>
    </row>
    <row r="6" s="23" customFormat="true" ht="14.25" hidden="false" customHeight="false" outlineLevel="0" collapsed="false">
      <c r="A6" s="19" t="n">
        <v>1</v>
      </c>
      <c r="B6" s="20" t="s">
        <v>22</v>
      </c>
      <c r="C6" s="20" t="s">
        <v>23</v>
      </c>
      <c r="D6" s="19" t="s">
        <v>24</v>
      </c>
      <c r="E6" s="19" t="n">
        <v>1</v>
      </c>
      <c r="F6" s="19" t="n">
        <v>1</v>
      </c>
      <c r="G6" s="19" t="n">
        <v>0</v>
      </c>
      <c r="H6" s="19" t="n">
        <v>0</v>
      </c>
      <c r="I6" s="19" t="n">
        <v>0</v>
      </c>
      <c r="J6" s="21" t="n">
        <f aca="false">F6*16</f>
        <v>16</v>
      </c>
      <c r="K6" s="21" t="n">
        <f aca="false">G6*16</f>
        <v>0</v>
      </c>
      <c r="L6" s="21" t="n">
        <f aca="false">J6-(I6/E6*F6)</f>
        <v>16</v>
      </c>
      <c r="M6" s="21" t="n">
        <f aca="false">K6-(I6/E6*G6)</f>
        <v>0</v>
      </c>
      <c r="N6" s="19" t="n">
        <v>4.62</v>
      </c>
      <c r="O6" s="22" t="n">
        <f aca="false">N6*L6*0.9</f>
        <v>67</v>
      </c>
      <c r="P6" s="22" t="n">
        <f aca="false">N6*M6*0.8</f>
        <v>0</v>
      </c>
      <c r="Q6" s="22" t="n">
        <f aca="false">(O6+P6)</f>
        <v>67</v>
      </c>
      <c r="R6" s="22" t="n">
        <f aca="false">Q6*3</f>
        <v>201</v>
      </c>
    </row>
    <row r="7" s="23" customFormat="true" ht="14.25" hidden="false" customHeight="false" outlineLevel="0" collapsed="false">
      <c r="A7" s="19" t="n">
        <v>2</v>
      </c>
      <c r="B7" s="20" t="s">
        <v>22</v>
      </c>
      <c r="C7" s="20" t="s">
        <v>25</v>
      </c>
      <c r="D7" s="19" t="s">
        <v>26</v>
      </c>
      <c r="E7" s="19" t="n">
        <v>1</v>
      </c>
      <c r="F7" s="19" t="n">
        <v>1</v>
      </c>
      <c r="G7" s="19" t="n">
        <v>0</v>
      </c>
      <c r="H7" s="19" t="n">
        <v>0</v>
      </c>
      <c r="I7" s="19" t="n">
        <v>0</v>
      </c>
      <c r="J7" s="21" t="n">
        <v>24</v>
      </c>
      <c r="K7" s="21" t="n">
        <f aca="false">G7*16</f>
        <v>0</v>
      </c>
      <c r="L7" s="21" t="n">
        <f aca="false">J7-(I7/E7*F7)</f>
        <v>24</v>
      </c>
      <c r="M7" s="21" t="n">
        <f aca="false">K7-(I7/E7*G7)</f>
        <v>0</v>
      </c>
      <c r="N7" s="19" t="n">
        <v>4.62</v>
      </c>
      <c r="O7" s="22" t="n">
        <f aca="false">N7*L7*0.9</f>
        <v>100</v>
      </c>
      <c r="P7" s="22" t="n">
        <f aca="false">N7*M7*0.8</f>
        <v>0</v>
      </c>
      <c r="Q7" s="22" t="n">
        <f aca="false">(O7+P7)</f>
        <v>100</v>
      </c>
      <c r="R7" s="22" t="n">
        <f aca="false">Q7*3</f>
        <v>300</v>
      </c>
    </row>
    <row r="8" s="23" customFormat="true" ht="14.25" hidden="false" customHeight="false" outlineLevel="0" collapsed="false">
      <c r="A8" s="19" t="n">
        <v>3</v>
      </c>
      <c r="B8" s="20" t="s">
        <v>22</v>
      </c>
      <c r="C8" s="20" t="s">
        <v>27</v>
      </c>
      <c r="D8" s="19" t="s">
        <v>28</v>
      </c>
      <c r="E8" s="24" t="n">
        <v>3</v>
      </c>
      <c r="F8" s="24" t="n">
        <v>1</v>
      </c>
      <c r="G8" s="24" t="n">
        <v>0</v>
      </c>
      <c r="H8" s="19" t="n">
        <v>0</v>
      </c>
      <c r="I8" s="19" t="n">
        <v>0</v>
      </c>
      <c r="J8" s="21" t="n">
        <f aca="false">F8*16</f>
        <v>16</v>
      </c>
      <c r="K8" s="21" t="n">
        <f aca="false">G8*16</f>
        <v>0</v>
      </c>
      <c r="L8" s="21" t="n">
        <f aca="false">J8-(I8/E8*F8)</f>
        <v>16</v>
      </c>
      <c r="M8" s="21" t="n">
        <f aca="false">K8-(I8/E8*G8)</f>
        <v>0</v>
      </c>
      <c r="N8" s="19" t="n">
        <v>4.62</v>
      </c>
      <c r="O8" s="22" t="n">
        <f aca="false">N8*L8*0.9</f>
        <v>67</v>
      </c>
      <c r="P8" s="22" t="n">
        <f aca="false">N8*M8*0.8</f>
        <v>0</v>
      </c>
      <c r="Q8" s="22" t="n">
        <f aca="false">(O8+P8)</f>
        <v>67</v>
      </c>
      <c r="R8" s="22" t="n">
        <f aca="false">Q8*3</f>
        <v>201</v>
      </c>
    </row>
    <row r="9" s="23" customFormat="true" ht="14.25" hidden="false" customHeight="false" outlineLevel="0" collapsed="false">
      <c r="A9" s="19" t="n">
        <v>4</v>
      </c>
      <c r="B9" s="20" t="s">
        <v>22</v>
      </c>
      <c r="C9" s="20" t="s">
        <v>29</v>
      </c>
      <c r="D9" s="19" t="s">
        <v>30</v>
      </c>
      <c r="E9" s="24" t="n">
        <v>2</v>
      </c>
      <c r="F9" s="24" t="n">
        <v>2</v>
      </c>
      <c r="G9" s="24" t="n">
        <v>0</v>
      </c>
      <c r="H9" s="19" t="n">
        <v>0</v>
      </c>
      <c r="I9" s="19" t="n">
        <v>0</v>
      </c>
      <c r="J9" s="21" t="n">
        <f aca="false">F9*16</f>
        <v>32</v>
      </c>
      <c r="K9" s="21" t="n">
        <f aca="false">G9*16</f>
        <v>0</v>
      </c>
      <c r="L9" s="21" t="n">
        <f aca="false">J9-(I9/E9*F9)</f>
        <v>32</v>
      </c>
      <c r="M9" s="21" t="n">
        <f aca="false">K9-(I9/E9*G9)</f>
        <v>0</v>
      </c>
      <c r="N9" s="19" t="n">
        <v>4.62</v>
      </c>
      <c r="O9" s="22" t="n">
        <f aca="false">N9*L9*0.9</f>
        <v>133</v>
      </c>
      <c r="P9" s="22" t="n">
        <f aca="false">N9*M9*0.8</f>
        <v>0</v>
      </c>
      <c r="Q9" s="22" t="n">
        <f aca="false">(O9+P9)</f>
        <v>133</v>
      </c>
      <c r="R9" s="22" t="n">
        <f aca="false">Q9*3</f>
        <v>399</v>
      </c>
    </row>
    <row r="10" s="23" customFormat="true" ht="14.25" hidden="false" customHeight="false" outlineLevel="0" collapsed="false">
      <c r="A10" s="19" t="n">
        <v>5</v>
      </c>
      <c r="B10" s="20" t="s">
        <v>22</v>
      </c>
      <c r="C10" s="20" t="s">
        <v>31</v>
      </c>
      <c r="D10" s="19" t="s">
        <v>32</v>
      </c>
      <c r="E10" s="24" t="n">
        <v>1</v>
      </c>
      <c r="F10" s="24" t="n">
        <v>1</v>
      </c>
      <c r="G10" s="24" t="n">
        <v>0</v>
      </c>
      <c r="H10" s="19" t="n">
        <v>0</v>
      </c>
      <c r="I10" s="19" t="n">
        <v>0</v>
      </c>
      <c r="J10" s="21" t="n">
        <f aca="false">F10*16</f>
        <v>16</v>
      </c>
      <c r="K10" s="21" t="n">
        <f aca="false">G10*16</f>
        <v>0</v>
      </c>
      <c r="L10" s="21" t="n">
        <f aca="false">J10-(I10/E10*F10)</f>
        <v>16</v>
      </c>
      <c r="M10" s="21" t="n">
        <f aca="false">K10-(I10/E10*G10)</f>
        <v>0</v>
      </c>
      <c r="N10" s="19" t="n">
        <v>4.62</v>
      </c>
      <c r="O10" s="22" t="n">
        <f aca="false">N10*L10*0.9</f>
        <v>67</v>
      </c>
      <c r="P10" s="22" t="n">
        <f aca="false">N10*M10*0.8</f>
        <v>0</v>
      </c>
      <c r="Q10" s="22" t="n">
        <f aca="false">(O10+P10)</f>
        <v>67</v>
      </c>
      <c r="R10" s="22" t="n">
        <f aca="false">Q10*3</f>
        <v>201</v>
      </c>
    </row>
    <row r="11" s="23" customFormat="true" ht="14.25" hidden="false" customHeight="false" outlineLevel="0" collapsed="false">
      <c r="A11" s="19" t="n">
        <v>6</v>
      </c>
      <c r="B11" s="20" t="s">
        <v>22</v>
      </c>
      <c r="C11" s="20" t="s">
        <v>33</v>
      </c>
      <c r="D11" s="19" t="s">
        <v>34</v>
      </c>
      <c r="E11" s="1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21" t="n">
        <f aca="false">F11*16</f>
        <v>16</v>
      </c>
      <c r="K11" s="21" t="n">
        <f aca="false">G11*16</f>
        <v>0</v>
      </c>
      <c r="L11" s="21" t="n">
        <f aca="false">J11-(I11/E11*F11)</f>
        <v>16</v>
      </c>
      <c r="M11" s="21" t="n">
        <f aca="false">K11-(I11/E11*G11)</f>
        <v>0</v>
      </c>
      <c r="N11" s="19" t="n">
        <v>4.62</v>
      </c>
      <c r="O11" s="22" t="n">
        <f aca="false">N11*L11*0.9</f>
        <v>67</v>
      </c>
      <c r="P11" s="22" t="n">
        <f aca="false">N11*M11*0.8</f>
        <v>0</v>
      </c>
      <c r="Q11" s="22" t="n">
        <f aca="false">(O11+P11)</f>
        <v>67</v>
      </c>
      <c r="R11" s="22" t="n">
        <f aca="false">Q11*3</f>
        <v>201</v>
      </c>
    </row>
    <row r="12" s="23" customFormat="true" ht="14.25" hidden="false" customHeight="false" outlineLevel="0" collapsed="false">
      <c r="A12" s="19" t="n">
        <v>7</v>
      </c>
      <c r="B12" s="20" t="s">
        <v>22</v>
      </c>
      <c r="C12" s="20" t="s">
        <v>35</v>
      </c>
      <c r="D12" s="19" t="s">
        <v>36</v>
      </c>
      <c r="E12" s="19" t="n">
        <v>2</v>
      </c>
      <c r="F12" s="19" t="n">
        <v>2</v>
      </c>
      <c r="G12" s="19" t="n">
        <v>0</v>
      </c>
      <c r="H12" s="19" t="n">
        <v>0</v>
      </c>
      <c r="I12" s="19" t="n">
        <v>0</v>
      </c>
      <c r="J12" s="21" t="n">
        <f aca="false">F12*16</f>
        <v>32</v>
      </c>
      <c r="K12" s="21" t="n">
        <f aca="false">G12*16</f>
        <v>0</v>
      </c>
      <c r="L12" s="21" t="n">
        <f aca="false">J12-(I12/E12*F12)</f>
        <v>32</v>
      </c>
      <c r="M12" s="21" t="n">
        <f aca="false">K12-(I12/E12*G12)</f>
        <v>0</v>
      </c>
      <c r="N12" s="19" t="n">
        <v>4.62</v>
      </c>
      <c r="O12" s="22" t="n">
        <f aca="false">N12*L12*0.9</f>
        <v>133</v>
      </c>
      <c r="P12" s="22" t="n">
        <f aca="false">N12*M12*0.8</f>
        <v>0</v>
      </c>
      <c r="Q12" s="22" t="n">
        <f aca="false">(O12+P12)</f>
        <v>133</v>
      </c>
      <c r="R12" s="22" t="n">
        <f aca="false">Q12*3</f>
        <v>399</v>
      </c>
    </row>
    <row r="13" s="23" customFormat="true" ht="14.25" hidden="false" customHeight="false" outlineLevel="0" collapsed="false">
      <c r="A13" s="19" t="n">
        <v>8</v>
      </c>
      <c r="B13" s="20" t="s">
        <v>22</v>
      </c>
      <c r="C13" s="20" t="s">
        <v>37</v>
      </c>
      <c r="D13" s="19" t="s">
        <v>38</v>
      </c>
      <c r="E13" s="19" t="n">
        <v>1</v>
      </c>
      <c r="F13" s="19" t="n">
        <v>1</v>
      </c>
      <c r="G13" s="19" t="n">
        <v>0</v>
      </c>
      <c r="H13" s="19" t="n">
        <v>0</v>
      </c>
      <c r="I13" s="19" t="n">
        <v>0</v>
      </c>
      <c r="J13" s="21" t="n">
        <f aca="false">F13*16</f>
        <v>16</v>
      </c>
      <c r="K13" s="21" t="n">
        <f aca="false">G13*16</f>
        <v>0</v>
      </c>
      <c r="L13" s="21" t="n">
        <f aca="false">J13-(I13/E13*F13)</f>
        <v>16</v>
      </c>
      <c r="M13" s="21" t="n">
        <f aca="false">K13-(I13/E13*G13)</f>
        <v>0</v>
      </c>
      <c r="N13" s="19" t="n">
        <v>4.62</v>
      </c>
      <c r="O13" s="22" t="n">
        <f aca="false">N13*L13*0.9</f>
        <v>67</v>
      </c>
      <c r="P13" s="22" t="n">
        <f aca="false">N13*M13*0.8</f>
        <v>0</v>
      </c>
      <c r="Q13" s="22" t="n">
        <f aca="false">(O13+P13)</f>
        <v>67</v>
      </c>
      <c r="R13" s="22" t="n">
        <f aca="false">Q13*3</f>
        <v>201</v>
      </c>
    </row>
    <row r="14" s="23" customFormat="true" ht="14.25" hidden="false" customHeight="false" outlineLevel="0" collapsed="false">
      <c r="A14" s="19" t="n">
        <v>9</v>
      </c>
      <c r="B14" s="20" t="s">
        <v>22</v>
      </c>
      <c r="C14" s="20" t="s">
        <v>39</v>
      </c>
      <c r="D14" s="19" t="s">
        <v>40</v>
      </c>
      <c r="E14" s="19" t="n">
        <v>1</v>
      </c>
      <c r="F14" s="19" t="n">
        <v>0</v>
      </c>
      <c r="G14" s="19" t="n">
        <v>1</v>
      </c>
      <c r="H14" s="19" t="n">
        <v>0</v>
      </c>
      <c r="I14" s="19" t="n">
        <v>0</v>
      </c>
      <c r="J14" s="21" t="n">
        <f aca="false">F14*16</f>
        <v>0</v>
      </c>
      <c r="K14" s="21" t="n">
        <f aca="false">G14*16</f>
        <v>16</v>
      </c>
      <c r="L14" s="21" t="n">
        <f aca="false">J14-(I14/E14*F14)</f>
        <v>0</v>
      </c>
      <c r="M14" s="21" t="n">
        <f aca="false">K14-(I14/E14*G14)</f>
        <v>16</v>
      </c>
      <c r="N14" s="19" t="n">
        <v>4.62</v>
      </c>
      <c r="O14" s="22" t="n">
        <f aca="false">N14*L14*0.9</f>
        <v>0</v>
      </c>
      <c r="P14" s="22" t="n">
        <f aca="false">N14*M14*0.8</f>
        <v>59</v>
      </c>
      <c r="Q14" s="22" t="n">
        <f aca="false">(O14+P14)</f>
        <v>59</v>
      </c>
      <c r="R14" s="22" t="n">
        <f aca="false">Q14*3</f>
        <v>177</v>
      </c>
    </row>
    <row r="15" s="23" customFormat="true" ht="14.25" hidden="false" customHeight="false" outlineLevel="0" collapsed="false">
      <c r="A15" s="19" t="n">
        <v>10</v>
      </c>
      <c r="B15" s="20" t="s">
        <v>41</v>
      </c>
      <c r="C15" s="20" t="s">
        <v>42</v>
      </c>
      <c r="D15" s="19" t="s">
        <v>43</v>
      </c>
      <c r="E15" s="21" t="n">
        <v>2</v>
      </c>
      <c r="F15" s="21" t="n">
        <v>2</v>
      </c>
      <c r="G15" s="21" t="n">
        <v>0</v>
      </c>
      <c r="H15" s="22" t="n">
        <v>0</v>
      </c>
      <c r="I15" s="22" t="n">
        <v>0</v>
      </c>
      <c r="J15" s="21" t="n">
        <f aca="false">F15*16</f>
        <v>32</v>
      </c>
      <c r="K15" s="21" t="n">
        <f aca="false">G15*16</f>
        <v>0</v>
      </c>
      <c r="L15" s="21" t="n">
        <f aca="false">J15-(I15/E15*F15)</f>
        <v>32</v>
      </c>
      <c r="M15" s="21" t="n">
        <f aca="false">K15-(I15/E15*G15)</f>
        <v>0</v>
      </c>
      <c r="N15" s="19" t="n">
        <v>4.62</v>
      </c>
      <c r="O15" s="22" t="n">
        <f aca="false">N15*L15*0.9</f>
        <v>133</v>
      </c>
      <c r="P15" s="22" t="n">
        <f aca="false">N15*M15*0.8</f>
        <v>0</v>
      </c>
      <c r="Q15" s="22" t="n">
        <f aca="false">(O15+P15)</f>
        <v>133</v>
      </c>
      <c r="R15" s="22" t="n">
        <v>133</v>
      </c>
    </row>
    <row r="16" s="23" customFormat="true" ht="14.25" hidden="false" customHeight="false" outlineLevel="0" collapsed="false">
      <c r="A16" s="19" t="n">
        <v>11</v>
      </c>
      <c r="B16" s="20" t="s">
        <v>44</v>
      </c>
      <c r="C16" s="20" t="s">
        <v>45</v>
      </c>
      <c r="D16" s="19" t="s">
        <v>46</v>
      </c>
      <c r="E16" s="19" t="n">
        <v>1</v>
      </c>
      <c r="F16" s="19" t="n">
        <v>1</v>
      </c>
      <c r="G16" s="19" t="n">
        <v>0</v>
      </c>
      <c r="H16" s="19" t="n">
        <v>0</v>
      </c>
      <c r="I16" s="19" t="n">
        <v>0</v>
      </c>
      <c r="J16" s="21" t="n">
        <f aca="false">F16*16</f>
        <v>16</v>
      </c>
      <c r="K16" s="21" t="n">
        <f aca="false">G16*16</f>
        <v>0</v>
      </c>
      <c r="L16" s="21" t="n">
        <f aca="false">J16-(I16/E16*F16)</f>
        <v>16</v>
      </c>
      <c r="M16" s="21" t="n">
        <f aca="false">K16-(I16/E16*G16)</f>
        <v>0</v>
      </c>
      <c r="N16" s="19" t="n">
        <v>7.8</v>
      </c>
      <c r="O16" s="22" t="n">
        <f aca="false">N16*L16*0.9</f>
        <v>112</v>
      </c>
      <c r="P16" s="22" t="n">
        <f aca="false">N16*M16*0.8</f>
        <v>0</v>
      </c>
      <c r="Q16" s="22" t="n">
        <f aca="false">(O16+P16)</f>
        <v>112</v>
      </c>
      <c r="R16" s="22" t="n">
        <f aca="false">Q16*3</f>
        <v>336</v>
      </c>
    </row>
    <row r="17" s="23" customFormat="true" ht="14.25" hidden="false" customHeight="false" outlineLevel="0" collapsed="false">
      <c r="A17" s="19" t="n">
        <v>12</v>
      </c>
      <c r="B17" s="20" t="s">
        <v>44</v>
      </c>
      <c r="C17" s="20" t="s">
        <v>47</v>
      </c>
      <c r="D17" s="19" t="s">
        <v>48</v>
      </c>
      <c r="E17" s="19" t="n">
        <v>1</v>
      </c>
      <c r="F17" s="19" t="n">
        <v>1</v>
      </c>
      <c r="G17" s="19" t="n">
        <v>0</v>
      </c>
      <c r="H17" s="19" t="n">
        <v>0</v>
      </c>
      <c r="I17" s="19" t="n">
        <v>0</v>
      </c>
      <c r="J17" s="21" t="n">
        <f aca="false">F17*16</f>
        <v>16</v>
      </c>
      <c r="K17" s="21" t="n">
        <f aca="false">G17*16</f>
        <v>0</v>
      </c>
      <c r="L17" s="21" t="n">
        <f aca="false">J17-(I17/E17*F17)</f>
        <v>16</v>
      </c>
      <c r="M17" s="21" t="n">
        <f aca="false">K17-(I17/E17*G17)</f>
        <v>0</v>
      </c>
      <c r="N17" s="19" t="n">
        <v>7.8</v>
      </c>
      <c r="O17" s="22" t="n">
        <f aca="false">N17*L17*0.9</f>
        <v>112</v>
      </c>
      <c r="P17" s="22" t="n">
        <f aca="false">N17*M17*0.8</f>
        <v>0</v>
      </c>
      <c r="Q17" s="22" t="n">
        <f aca="false">(O17+P17)</f>
        <v>112</v>
      </c>
      <c r="R17" s="22" t="n">
        <f aca="false">Q17*3</f>
        <v>336</v>
      </c>
    </row>
    <row r="18" s="23" customFormat="true" ht="14.25" hidden="false" customHeight="false" outlineLevel="0" collapsed="false">
      <c r="A18" s="19" t="n">
        <v>13</v>
      </c>
      <c r="B18" s="20" t="s">
        <v>44</v>
      </c>
      <c r="C18" s="20" t="s">
        <v>49</v>
      </c>
      <c r="D18" s="19" t="s">
        <v>50</v>
      </c>
      <c r="E18" s="19" t="n">
        <v>1</v>
      </c>
      <c r="F18" s="19" t="n">
        <v>1</v>
      </c>
      <c r="G18" s="19" t="n">
        <v>0</v>
      </c>
      <c r="H18" s="19" t="n">
        <v>0</v>
      </c>
      <c r="I18" s="19" t="n">
        <v>0</v>
      </c>
      <c r="J18" s="21" t="n">
        <v>24</v>
      </c>
      <c r="K18" s="21" t="n">
        <f aca="false">G18*16</f>
        <v>0</v>
      </c>
      <c r="L18" s="21" t="n">
        <f aca="false">J18-(I18/E18*F18)</f>
        <v>24</v>
      </c>
      <c r="M18" s="21" t="n">
        <f aca="false">K18-(I18/E18*G18)</f>
        <v>0</v>
      </c>
      <c r="N18" s="19" t="n">
        <v>7.8</v>
      </c>
      <c r="O18" s="22" t="n">
        <f aca="false">N18*L18*0.9</f>
        <v>168</v>
      </c>
      <c r="P18" s="22" t="n">
        <f aca="false">N18*M18*0.8</f>
        <v>0</v>
      </c>
      <c r="Q18" s="22" t="n">
        <f aca="false">(O18+P18)</f>
        <v>168</v>
      </c>
      <c r="R18" s="22" t="n">
        <f aca="false">Q18*3</f>
        <v>504</v>
      </c>
    </row>
    <row r="19" s="23" customFormat="true" ht="14.25" hidden="false" customHeight="false" outlineLevel="0" collapsed="false">
      <c r="A19" s="19" t="n">
        <v>14</v>
      </c>
      <c r="B19" s="20" t="s">
        <v>44</v>
      </c>
      <c r="C19" s="20" t="s">
        <v>51</v>
      </c>
      <c r="D19" s="19" t="s">
        <v>52</v>
      </c>
      <c r="E19" s="19" t="n">
        <v>3</v>
      </c>
      <c r="F19" s="19" t="n">
        <v>0</v>
      </c>
      <c r="G19" s="19" t="n">
        <v>3</v>
      </c>
      <c r="H19" s="19" t="n">
        <v>0</v>
      </c>
      <c r="I19" s="19" t="n">
        <v>0</v>
      </c>
      <c r="J19" s="21" t="n">
        <f aca="false">F19*16</f>
        <v>0</v>
      </c>
      <c r="K19" s="21" t="n">
        <f aca="false">G19*16</f>
        <v>48</v>
      </c>
      <c r="L19" s="21" t="n">
        <f aca="false">J19-(I19/E19*F19)</f>
        <v>0</v>
      </c>
      <c r="M19" s="21" t="n">
        <f aca="false">K19-(I19/E19*G19)</f>
        <v>48</v>
      </c>
      <c r="N19" s="19" t="n">
        <v>7.8</v>
      </c>
      <c r="O19" s="22" t="n">
        <f aca="false">N19*L19*0.9</f>
        <v>0</v>
      </c>
      <c r="P19" s="22" t="n">
        <f aca="false">N19*M19*0.8</f>
        <v>300</v>
      </c>
      <c r="Q19" s="22" t="n">
        <f aca="false">(O19+P19)</f>
        <v>300</v>
      </c>
      <c r="R19" s="22" t="n">
        <f aca="false">Q19*3</f>
        <v>900</v>
      </c>
    </row>
    <row r="20" s="23" customFormat="true" ht="14.25" hidden="false" customHeight="false" outlineLevel="0" collapsed="false">
      <c r="A20" s="19" t="n">
        <v>15</v>
      </c>
      <c r="B20" s="20" t="s">
        <v>44</v>
      </c>
      <c r="C20" s="20" t="s">
        <v>53</v>
      </c>
      <c r="D20" s="19" t="s">
        <v>54</v>
      </c>
      <c r="E20" s="19" t="n">
        <v>1</v>
      </c>
      <c r="F20" s="19" t="n">
        <v>1</v>
      </c>
      <c r="G20" s="19" t="n">
        <v>0</v>
      </c>
      <c r="H20" s="19" t="n">
        <v>0</v>
      </c>
      <c r="I20" s="19" t="n">
        <v>0</v>
      </c>
      <c r="J20" s="21" t="n">
        <v>24</v>
      </c>
      <c r="K20" s="21" t="n">
        <f aca="false">G20*16</f>
        <v>0</v>
      </c>
      <c r="L20" s="21" t="n">
        <f aca="false">J20-(I20/E20*F20)</f>
        <v>24</v>
      </c>
      <c r="M20" s="21" t="n">
        <f aca="false">K20-(I20/E20*G20)</f>
        <v>0</v>
      </c>
      <c r="N20" s="19" t="n">
        <v>7.8</v>
      </c>
      <c r="O20" s="22" t="n">
        <f aca="false">N20*L20*0.9</f>
        <v>168</v>
      </c>
      <c r="P20" s="22" t="n">
        <f aca="false">N20*M20*0.8</f>
        <v>0</v>
      </c>
      <c r="Q20" s="22" t="n">
        <f aca="false">(O20+P20)</f>
        <v>168</v>
      </c>
      <c r="R20" s="22" t="n">
        <f aca="false">Q20*3</f>
        <v>504</v>
      </c>
    </row>
    <row r="21" s="23" customFormat="true" ht="14.25" hidden="false" customHeight="false" outlineLevel="0" collapsed="false">
      <c r="A21" s="19" t="n">
        <v>16</v>
      </c>
      <c r="B21" s="20" t="s">
        <v>44</v>
      </c>
      <c r="C21" s="20" t="s">
        <v>55</v>
      </c>
      <c r="D21" s="19" t="s">
        <v>56</v>
      </c>
      <c r="E21" s="19" t="n">
        <v>1</v>
      </c>
      <c r="F21" s="19" t="n">
        <v>1</v>
      </c>
      <c r="G21" s="19" t="n">
        <v>0</v>
      </c>
      <c r="H21" s="19" t="n">
        <v>0</v>
      </c>
      <c r="I21" s="19" t="n">
        <v>0</v>
      </c>
      <c r="J21" s="21" t="n">
        <f aca="false">F21*16</f>
        <v>16</v>
      </c>
      <c r="K21" s="21" t="n">
        <f aca="false">G21*16</f>
        <v>0</v>
      </c>
      <c r="L21" s="21" t="n">
        <f aca="false">J21-(I21/E21*F21)</f>
        <v>16</v>
      </c>
      <c r="M21" s="21" t="n">
        <f aca="false">K21-(I21/E21*G21)</f>
        <v>0</v>
      </c>
      <c r="N21" s="19" t="n">
        <v>7.8</v>
      </c>
      <c r="O21" s="22" t="n">
        <f aca="false">N21*L21*0.9</f>
        <v>112</v>
      </c>
      <c r="P21" s="22" t="n">
        <f aca="false">N21*M21*0.8</f>
        <v>0</v>
      </c>
      <c r="Q21" s="22" t="n">
        <f aca="false">(O21+P21)</f>
        <v>112</v>
      </c>
      <c r="R21" s="22" t="n">
        <f aca="false">Q21*3</f>
        <v>336</v>
      </c>
    </row>
    <row r="22" s="23" customFormat="true" ht="14.25" hidden="false" customHeight="false" outlineLevel="0" collapsed="false">
      <c r="A22" s="19" t="n">
        <v>17</v>
      </c>
      <c r="B22" s="20" t="s">
        <v>44</v>
      </c>
      <c r="C22" s="20" t="s">
        <v>57</v>
      </c>
      <c r="D22" s="19" t="s">
        <v>58</v>
      </c>
      <c r="E22" s="19" t="n">
        <v>1</v>
      </c>
      <c r="F22" s="19" t="n">
        <v>1</v>
      </c>
      <c r="G22" s="19" t="n">
        <v>0</v>
      </c>
      <c r="H22" s="19" t="n">
        <v>0</v>
      </c>
      <c r="I22" s="19" t="n">
        <v>0</v>
      </c>
      <c r="J22" s="21" t="n">
        <f aca="false">F22*16</f>
        <v>16</v>
      </c>
      <c r="K22" s="21" t="n">
        <f aca="false">G22*16</f>
        <v>0</v>
      </c>
      <c r="L22" s="21" t="n">
        <f aca="false">J22-(I22/E22*F22)</f>
        <v>16</v>
      </c>
      <c r="M22" s="21" t="n">
        <f aca="false">K22-(I22/E22*G22)</f>
        <v>0</v>
      </c>
      <c r="N22" s="19" t="n">
        <v>7.8</v>
      </c>
      <c r="O22" s="22" t="n">
        <f aca="false">N22*L22*0.9</f>
        <v>112</v>
      </c>
      <c r="P22" s="22" t="n">
        <f aca="false">N22*M22*0.8</f>
        <v>0</v>
      </c>
      <c r="Q22" s="22" t="n">
        <f aca="false">(O22+P22)</f>
        <v>112</v>
      </c>
      <c r="R22" s="22" t="n">
        <f aca="false">Q22*3</f>
        <v>336</v>
      </c>
    </row>
    <row r="23" s="23" customFormat="true" ht="14.25" hidden="false" customHeight="false" outlineLevel="0" collapsed="false">
      <c r="A23" s="19" t="n">
        <v>18</v>
      </c>
      <c r="B23" s="20" t="s">
        <v>44</v>
      </c>
      <c r="C23" s="20" t="s">
        <v>59</v>
      </c>
      <c r="D23" s="19" t="s">
        <v>60</v>
      </c>
      <c r="E23" s="19" t="n">
        <v>1</v>
      </c>
      <c r="F23" s="19" t="n">
        <v>1</v>
      </c>
      <c r="G23" s="19" t="n">
        <v>0</v>
      </c>
      <c r="H23" s="19" t="n">
        <v>0</v>
      </c>
      <c r="I23" s="19" t="n">
        <v>0</v>
      </c>
      <c r="J23" s="21" t="n">
        <f aca="false">F23*16</f>
        <v>16</v>
      </c>
      <c r="K23" s="21" t="n">
        <f aca="false">G23*16</f>
        <v>0</v>
      </c>
      <c r="L23" s="21" t="n">
        <f aca="false">J23-(I23/E23*F23)</f>
        <v>16</v>
      </c>
      <c r="M23" s="21" t="n">
        <f aca="false">K23-(I23/E23*G23)</f>
        <v>0</v>
      </c>
      <c r="N23" s="19" t="n">
        <v>7.8</v>
      </c>
      <c r="O23" s="22" t="n">
        <f aca="false">N23*L23*0.9</f>
        <v>112</v>
      </c>
      <c r="P23" s="22" t="n">
        <f aca="false">N23*M23*0.8</f>
        <v>0</v>
      </c>
      <c r="Q23" s="22" t="n">
        <f aca="false">(O23+P23)</f>
        <v>112</v>
      </c>
      <c r="R23" s="22" t="n">
        <f aca="false">Q23*3</f>
        <v>336</v>
      </c>
    </row>
    <row r="24" s="23" customFormat="true" ht="14.25" hidden="false" customHeight="false" outlineLevel="0" collapsed="false">
      <c r="A24" s="19" t="n">
        <v>19</v>
      </c>
      <c r="B24" s="20" t="s">
        <v>44</v>
      </c>
      <c r="C24" s="20" t="s">
        <v>61</v>
      </c>
      <c r="D24" s="19" t="s">
        <v>62</v>
      </c>
      <c r="E24" s="24" t="n">
        <v>1</v>
      </c>
      <c r="F24" s="24" t="n">
        <v>1</v>
      </c>
      <c r="G24" s="24" t="n">
        <v>0</v>
      </c>
      <c r="H24" s="19" t="n">
        <v>0</v>
      </c>
      <c r="I24" s="19" t="n">
        <v>0</v>
      </c>
      <c r="J24" s="21" t="n">
        <f aca="false">F24*16</f>
        <v>16</v>
      </c>
      <c r="K24" s="21" t="n">
        <f aca="false">G24*16</f>
        <v>0</v>
      </c>
      <c r="L24" s="21" t="n">
        <f aca="false">J24-(I24/E24*F24)</f>
        <v>16</v>
      </c>
      <c r="M24" s="21" t="n">
        <f aca="false">K24-(I24/E24*G24)</f>
        <v>0</v>
      </c>
      <c r="N24" s="19" t="n">
        <v>7.8</v>
      </c>
      <c r="O24" s="22" t="n">
        <f aca="false">N24*L24*0.9</f>
        <v>112</v>
      </c>
      <c r="P24" s="22" t="n">
        <f aca="false">N24*M24*0.8</f>
        <v>0</v>
      </c>
      <c r="Q24" s="22" t="n">
        <f aca="false">(O24+P24)</f>
        <v>112</v>
      </c>
      <c r="R24" s="22" t="n">
        <f aca="false">Q24*3</f>
        <v>336</v>
      </c>
    </row>
    <row r="25" s="23" customFormat="true" ht="14.25" hidden="false" customHeight="false" outlineLevel="0" collapsed="false">
      <c r="A25" s="19" t="n">
        <v>20</v>
      </c>
      <c r="B25" s="20" t="s">
        <v>63</v>
      </c>
      <c r="C25" s="20" t="s">
        <v>64</v>
      </c>
      <c r="D25" s="19" t="s">
        <v>65</v>
      </c>
      <c r="E25" s="19" t="n">
        <v>1</v>
      </c>
      <c r="F25" s="19" t="n">
        <v>1</v>
      </c>
      <c r="G25" s="19" t="n">
        <v>0</v>
      </c>
      <c r="H25" s="19" t="n">
        <v>0</v>
      </c>
      <c r="I25" s="19" t="n">
        <v>0</v>
      </c>
      <c r="J25" s="21" t="n">
        <f aca="false">F25*16</f>
        <v>16</v>
      </c>
      <c r="K25" s="21" t="n">
        <f aca="false">G25*16</f>
        <v>0</v>
      </c>
      <c r="L25" s="21" t="n">
        <f aca="false">J25-(I25/E25*F25)</f>
        <v>16</v>
      </c>
      <c r="M25" s="21" t="n">
        <f aca="false">K25-(I25/E25*G25)</f>
        <v>0</v>
      </c>
      <c r="N25" s="19" t="n">
        <v>7.8</v>
      </c>
      <c r="O25" s="22" t="n">
        <f aca="false">N25*L25*0.9</f>
        <v>112</v>
      </c>
      <c r="P25" s="22" t="n">
        <f aca="false">N25*M25*0.8</f>
        <v>0</v>
      </c>
      <c r="Q25" s="22" t="n">
        <f aca="false">(O25+P25)</f>
        <v>112</v>
      </c>
      <c r="R25" s="22" t="n">
        <f aca="false">Q25*3</f>
        <v>336</v>
      </c>
    </row>
    <row r="26" s="23" customFormat="true" ht="14.25" hidden="false" customHeight="false" outlineLevel="0" collapsed="false">
      <c r="A26" s="19" t="n">
        <v>21</v>
      </c>
      <c r="B26" s="20" t="s">
        <v>63</v>
      </c>
      <c r="C26" s="20" t="s">
        <v>66</v>
      </c>
      <c r="D26" s="19" t="s">
        <v>67</v>
      </c>
      <c r="E26" s="19" t="n">
        <v>4</v>
      </c>
      <c r="F26" s="19" t="n">
        <v>4</v>
      </c>
      <c r="G26" s="19" t="n">
        <v>0</v>
      </c>
      <c r="H26" s="19" t="n">
        <v>0</v>
      </c>
      <c r="I26" s="19" t="n">
        <v>0</v>
      </c>
      <c r="J26" s="21" t="n">
        <f aca="false">F26*16</f>
        <v>64</v>
      </c>
      <c r="K26" s="21" t="n">
        <f aca="false">G26*16</f>
        <v>0</v>
      </c>
      <c r="L26" s="21" t="n">
        <f aca="false">J26-(I26/E26*F26)</f>
        <v>64</v>
      </c>
      <c r="M26" s="21" t="n">
        <f aca="false">K26-(I26/E26*G26)</f>
        <v>0</v>
      </c>
      <c r="N26" s="19" t="n">
        <v>7.8</v>
      </c>
      <c r="O26" s="22" t="n">
        <f aca="false">N26*L26*0.9</f>
        <v>449</v>
      </c>
      <c r="P26" s="22" t="n">
        <f aca="false">N26*M26*0.8</f>
        <v>0</v>
      </c>
      <c r="Q26" s="22" t="n">
        <f aca="false">(O26+P26)</f>
        <v>449</v>
      </c>
      <c r="R26" s="22" t="n">
        <f aca="false">Q26*3</f>
        <v>1347</v>
      </c>
    </row>
    <row r="27" s="23" customFormat="true" ht="14.25" hidden="false" customHeight="false" outlineLevel="0" collapsed="false">
      <c r="A27" s="19" t="n">
        <v>22</v>
      </c>
      <c r="B27" s="20" t="s">
        <v>63</v>
      </c>
      <c r="C27" s="20" t="s">
        <v>68</v>
      </c>
      <c r="D27" s="19" t="s">
        <v>69</v>
      </c>
      <c r="E27" s="19" t="n">
        <v>2</v>
      </c>
      <c r="F27" s="19" t="n">
        <v>2</v>
      </c>
      <c r="G27" s="19" t="n">
        <v>0</v>
      </c>
      <c r="H27" s="19" t="n">
        <v>0</v>
      </c>
      <c r="I27" s="19" t="n">
        <v>0</v>
      </c>
      <c r="J27" s="21" t="n">
        <f aca="false">F27*16</f>
        <v>32</v>
      </c>
      <c r="K27" s="21" t="n">
        <f aca="false">G27*16</f>
        <v>0</v>
      </c>
      <c r="L27" s="21" t="n">
        <f aca="false">J27-(I27/E27*F27)</f>
        <v>32</v>
      </c>
      <c r="M27" s="21" t="n">
        <f aca="false">K27-(I27/E27*G27)</f>
        <v>0</v>
      </c>
      <c r="N27" s="19" t="n">
        <v>7.8</v>
      </c>
      <c r="O27" s="22" t="n">
        <f aca="false">N27*L27*0.9</f>
        <v>225</v>
      </c>
      <c r="P27" s="22" t="n">
        <f aca="false">N27*M27*0.8</f>
        <v>0</v>
      </c>
      <c r="Q27" s="22" t="n">
        <f aca="false">(O27+P27)</f>
        <v>225</v>
      </c>
      <c r="R27" s="22" t="n">
        <f aca="false">Q27*3</f>
        <v>675</v>
      </c>
    </row>
    <row r="28" s="16" customFormat="true" ht="14.25" hidden="false" customHeight="false" outlineLevel="0" collapsed="false">
      <c r="A28" s="19" t="n">
        <v>23</v>
      </c>
      <c r="B28" s="20" t="s">
        <v>63</v>
      </c>
      <c r="C28" s="20" t="s">
        <v>70</v>
      </c>
      <c r="D28" s="19" t="s">
        <v>71</v>
      </c>
      <c r="E28" s="19" t="n">
        <v>1</v>
      </c>
      <c r="F28" s="19" t="n">
        <v>1</v>
      </c>
      <c r="G28" s="19" t="n">
        <v>0</v>
      </c>
      <c r="H28" s="19" t="n">
        <v>0</v>
      </c>
      <c r="I28" s="19" t="n">
        <v>0</v>
      </c>
      <c r="J28" s="21" t="n">
        <v>24</v>
      </c>
      <c r="K28" s="21" t="n">
        <f aca="false">G28*16</f>
        <v>0</v>
      </c>
      <c r="L28" s="21" t="n">
        <f aca="false">J28-(I28/E28*F28)</f>
        <v>24</v>
      </c>
      <c r="M28" s="21" t="n">
        <f aca="false">K28-(I28/E28*G28)</f>
        <v>0</v>
      </c>
      <c r="N28" s="19" t="n">
        <v>7.8</v>
      </c>
      <c r="O28" s="22" t="n">
        <f aca="false">N28*L28*0.9</f>
        <v>168</v>
      </c>
      <c r="P28" s="22" t="n">
        <f aca="false">N28*M28*0.8</f>
        <v>0</v>
      </c>
      <c r="Q28" s="22" t="n">
        <f aca="false">(O28+P28)</f>
        <v>168</v>
      </c>
      <c r="R28" s="22" t="n">
        <f aca="false">Q28*3</f>
        <v>504</v>
      </c>
    </row>
    <row r="29" s="16" customFormat="true" ht="14.25" hidden="false" customHeight="false" outlineLevel="0" collapsed="false">
      <c r="A29" s="19" t="n">
        <v>24</v>
      </c>
      <c r="B29" s="20" t="s">
        <v>63</v>
      </c>
      <c r="C29" s="20" t="s">
        <v>72</v>
      </c>
      <c r="D29" s="19" t="s">
        <v>73</v>
      </c>
      <c r="E29" s="24" t="n">
        <v>2</v>
      </c>
      <c r="F29" s="24" t="n">
        <v>2</v>
      </c>
      <c r="G29" s="24" t="n">
        <v>0</v>
      </c>
      <c r="H29" s="19" t="n">
        <v>0</v>
      </c>
      <c r="I29" s="19" t="n">
        <v>0</v>
      </c>
      <c r="J29" s="21" t="n">
        <f aca="false">F29*16</f>
        <v>32</v>
      </c>
      <c r="K29" s="21" t="n">
        <f aca="false">G29*16</f>
        <v>0</v>
      </c>
      <c r="L29" s="21" t="n">
        <f aca="false">J29-(I29/E29*F29)</f>
        <v>32</v>
      </c>
      <c r="M29" s="21" t="n">
        <f aca="false">K29-(I29/E29*G29)</f>
        <v>0</v>
      </c>
      <c r="N29" s="19" t="n">
        <v>7.8</v>
      </c>
      <c r="O29" s="22" t="n">
        <f aca="false">N29*L29*0.9</f>
        <v>225</v>
      </c>
      <c r="P29" s="22" t="n">
        <f aca="false">N29*M29*0.8</f>
        <v>0</v>
      </c>
      <c r="Q29" s="22" t="n">
        <f aca="false">(O29+P29)</f>
        <v>225</v>
      </c>
      <c r="R29" s="22" t="n">
        <f aca="false">Q29*3</f>
        <v>675</v>
      </c>
    </row>
    <row r="30" s="16" customFormat="true" ht="14.25" hidden="false" customHeight="false" outlineLevel="0" collapsed="false">
      <c r="A30" s="19" t="n">
        <v>25</v>
      </c>
      <c r="B30" s="20" t="s">
        <v>63</v>
      </c>
      <c r="C30" s="20" t="s">
        <v>74</v>
      </c>
      <c r="D30" s="19" t="s">
        <v>75</v>
      </c>
      <c r="E30" s="24" t="n">
        <v>1</v>
      </c>
      <c r="F30" s="24" t="n">
        <v>0</v>
      </c>
      <c r="G30" s="24" t="n">
        <v>1</v>
      </c>
      <c r="H30" s="19" t="n">
        <v>0</v>
      </c>
      <c r="I30" s="19" t="n">
        <v>0</v>
      </c>
      <c r="J30" s="21" t="n">
        <f aca="false">F30*16</f>
        <v>0</v>
      </c>
      <c r="K30" s="21" t="n">
        <f aca="false">G30*16</f>
        <v>16</v>
      </c>
      <c r="L30" s="21" t="n">
        <f aca="false">J30-(I30/E30*F30)</f>
        <v>0</v>
      </c>
      <c r="M30" s="21" t="n">
        <f aca="false">K30-(I30/E30*G30)</f>
        <v>16</v>
      </c>
      <c r="N30" s="19" t="n">
        <v>7.8</v>
      </c>
      <c r="O30" s="22" t="n">
        <f aca="false">N30*L30*0.9</f>
        <v>0</v>
      </c>
      <c r="P30" s="22" t="n">
        <f aca="false">N30*M30*0.8</f>
        <v>100</v>
      </c>
      <c r="Q30" s="22" t="n">
        <f aca="false">(O30+P30)</f>
        <v>100</v>
      </c>
      <c r="R30" s="22" t="n">
        <f aca="false">Q30*3</f>
        <v>300</v>
      </c>
    </row>
    <row r="31" s="16" customFormat="true" ht="14.25" hidden="false" customHeight="false" outlineLevel="0" collapsed="false">
      <c r="A31" s="19" t="n">
        <v>26</v>
      </c>
      <c r="B31" s="20" t="s">
        <v>63</v>
      </c>
      <c r="C31" s="20" t="s">
        <v>76</v>
      </c>
      <c r="D31" s="19" t="s">
        <v>77</v>
      </c>
      <c r="E31" s="24" t="n">
        <v>2</v>
      </c>
      <c r="F31" s="24" t="n">
        <v>2</v>
      </c>
      <c r="G31" s="24" t="n">
        <v>0</v>
      </c>
      <c r="H31" s="19" t="n">
        <v>0</v>
      </c>
      <c r="I31" s="19" t="n">
        <v>0</v>
      </c>
      <c r="J31" s="21" t="n">
        <f aca="false">F31*16</f>
        <v>32</v>
      </c>
      <c r="K31" s="21" t="n">
        <f aca="false">G31*16</f>
        <v>0</v>
      </c>
      <c r="L31" s="21" t="n">
        <f aca="false">J31-(I31/E31*F31)</f>
        <v>32</v>
      </c>
      <c r="M31" s="21" t="n">
        <f aca="false">K31-(I31/E31*G31)</f>
        <v>0</v>
      </c>
      <c r="N31" s="19" t="n">
        <v>7.8</v>
      </c>
      <c r="O31" s="22" t="n">
        <f aca="false">N31*L31*0.9</f>
        <v>225</v>
      </c>
      <c r="P31" s="22" t="n">
        <f aca="false">N31*M31*0.8</f>
        <v>0</v>
      </c>
      <c r="Q31" s="22" t="n">
        <f aca="false">(O31+P31)</f>
        <v>225</v>
      </c>
      <c r="R31" s="22" t="n">
        <f aca="false">Q31*3</f>
        <v>675</v>
      </c>
    </row>
    <row r="32" s="16" customFormat="true" ht="14.25" hidden="false" customHeight="false" outlineLevel="0" collapsed="false">
      <c r="A32" s="19" t="n">
        <v>27</v>
      </c>
      <c r="B32" s="20" t="s">
        <v>63</v>
      </c>
      <c r="C32" s="20" t="s">
        <v>78</v>
      </c>
      <c r="D32" s="19" t="s">
        <v>79</v>
      </c>
      <c r="E32" s="24" t="n">
        <v>4</v>
      </c>
      <c r="F32" s="24" t="n">
        <v>3</v>
      </c>
      <c r="G32" s="24" t="n">
        <v>0</v>
      </c>
      <c r="H32" s="19" t="n">
        <v>0</v>
      </c>
      <c r="I32" s="19" t="n">
        <v>0</v>
      </c>
      <c r="J32" s="21" t="n">
        <f aca="false">F32*16</f>
        <v>48</v>
      </c>
      <c r="K32" s="21" t="n">
        <f aca="false">G32*16</f>
        <v>0</v>
      </c>
      <c r="L32" s="21" t="n">
        <f aca="false">J32-(I32/E32*F32)</f>
        <v>48</v>
      </c>
      <c r="M32" s="21" t="n">
        <f aca="false">K32-(I32/E32*G32)</f>
        <v>0</v>
      </c>
      <c r="N32" s="19" t="n">
        <v>7.8</v>
      </c>
      <c r="O32" s="22" t="n">
        <f aca="false">N32*L32*0.9</f>
        <v>337</v>
      </c>
      <c r="P32" s="22" t="n">
        <f aca="false">N32*M32*0.8</f>
        <v>0</v>
      </c>
      <c r="Q32" s="22" t="n">
        <f aca="false">(O32+P32)</f>
        <v>337</v>
      </c>
      <c r="R32" s="22" t="n">
        <f aca="false">Q32*3</f>
        <v>1011</v>
      </c>
    </row>
    <row r="33" s="16" customFormat="true" ht="14.25" hidden="false" customHeight="false" outlineLevel="0" collapsed="false">
      <c r="A33" s="19" t="n">
        <v>28</v>
      </c>
      <c r="B33" s="20" t="s">
        <v>63</v>
      </c>
      <c r="C33" s="20" t="s">
        <v>80</v>
      </c>
      <c r="D33" s="19" t="s">
        <v>81</v>
      </c>
      <c r="E33" s="24" t="n">
        <v>2</v>
      </c>
      <c r="F33" s="24" t="n">
        <v>2</v>
      </c>
      <c r="G33" s="24" t="n">
        <v>0</v>
      </c>
      <c r="H33" s="19" t="n">
        <v>0</v>
      </c>
      <c r="I33" s="19" t="n">
        <v>0</v>
      </c>
      <c r="J33" s="21" t="n">
        <f aca="false">F33*16</f>
        <v>32</v>
      </c>
      <c r="K33" s="21" t="n">
        <f aca="false">G33*16</f>
        <v>0</v>
      </c>
      <c r="L33" s="21" t="n">
        <f aca="false">J33-(I33/E33*F33)</f>
        <v>32</v>
      </c>
      <c r="M33" s="21" t="n">
        <f aca="false">K33-(I33/E33*G33)</f>
        <v>0</v>
      </c>
      <c r="N33" s="19" t="n">
        <v>7.8</v>
      </c>
      <c r="O33" s="22" t="n">
        <f aca="false">N33*L33*0.9</f>
        <v>225</v>
      </c>
      <c r="P33" s="22" t="n">
        <f aca="false">N33*M33*0.8</f>
        <v>0</v>
      </c>
      <c r="Q33" s="22" t="n">
        <f aca="false">(O33+P33)</f>
        <v>225</v>
      </c>
      <c r="R33" s="22" t="n">
        <f aca="false">Q33*3</f>
        <v>675</v>
      </c>
    </row>
    <row r="34" s="16" customFormat="true" ht="14.25" hidden="false" customHeight="false" outlineLevel="0" collapsed="false">
      <c r="A34" s="19" t="n">
        <v>29</v>
      </c>
      <c r="B34" s="20" t="s">
        <v>82</v>
      </c>
      <c r="C34" s="20" t="s">
        <v>83</v>
      </c>
      <c r="D34" s="19" t="s">
        <v>84</v>
      </c>
      <c r="E34" s="19" t="n">
        <v>1</v>
      </c>
      <c r="F34" s="19" t="n">
        <v>1</v>
      </c>
      <c r="G34" s="19" t="n">
        <v>0</v>
      </c>
      <c r="H34" s="19" t="n">
        <v>0</v>
      </c>
      <c r="I34" s="19" t="n">
        <v>0</v>
      </c>
      <c r="J34" s="21" t="n">
        <f aca="false">F34*16</f>
        <v>16</v>
      </c>
      <c r="K34" s="21" t="n">
        <f aca="false">G34*16</f>
        <v>0</v>
      </c>
      <c r="L34" s="21" t="n">
        <f aca="false">J34-(I34/E34*F34)</f>
        <v>16</v>
      </c>
      <c r="M34" s="21" t="n">
        <f aca="false">K34-(I34/E34*G34)</f>
        <v>0</v>
      </c>
      <c r="N34" s="19" t="n">
        <v>10.25</v>
      </c>
      <c r="O34" s="22" t="n">
        <f aca="false">N34*L34*0.9</f>
        <v>148</v>
      </c>
      <c r="P34" s="22" t="n">
        <f aca="false">N34*M34*0.8</f>
        <v>0</v>
      </c>
      <c r="Q34" s="22" t="n">
        <f aca="false">(O34+P34)</f>
        <v>148</v>
      </c>
      <c r="R34" s="22" t="n">
        <f aca="false">Q34*3</f>
        <v>444</v>
      </c>
    </row>
    <row r="35" s="16" customFormat="true" ht="14.25" hidden="false" customHeight="false" outlineLevel="0" collapsed="false">
      <c r="A35" s="19" t="n">
        <v>30</v>
      </c>
      <c r="B35" s="20" t="s">
        <v>82</v>
      </c>
      <c r="C35" s="20" t="s">
        <v>85</v>
      </c>
      <c r="D35" s="19" t="s">
        <v>86</v>
      </c>
      <c r="E35" s="24" t="n">
        <v>2</v>
      </c>
      <c r="F35" s="24" t="n">
        <v>2</v>
      </c>
      <c r="G35" s="24" t="n">
        <v>0</v>
      </c>
      <c r="H35" s="19" t="n">
        <v>0</v>
      </c>
      <c r="I35" s="19" t="n">
        <v>0</v>
      </c>
      <c r="J35" s="21" t="n">
        <f aca="false">F35*16</f>
        <v>32</v>
      </c>
      <c r="K35" s="21" t="n">
        <f aca="false">G35*16</f>
        <v>0</v>
      </c>
      <c r="L35" s="21" t="n">
        <f aca="false">J35-(I35/E35*F35)</f>
        <v>32</v>
      </c>
      <c r="M35" s="21" t="n">
        <f aca="false">K35-(I35/E35*G35)</f>
        <v>0</v>
      </c>
      <c r="N35" s="19" t="n">
        <v>10.25</v>
      </c>
      <c r="O35" s="22" t="n">
        <f aca="false">N35*L35*0.9</f>
        <v>295</v>
      </c>
      <c r="P35" s="22" t="n">
        <f aca="false">N35*M35*0.8</f>
        <v>0</v>
      </c>
      <c r="Q35" s="22" t="n">
        <f aca="false">(O35+P35)</f>
        <v>295</v>
      </c>
      <c r="R35" s="22" t="n">
        <f aca="false">Q35*3</f>
        <v>885</v>
      </c>
    </row>
    <row r="36" s="16" customFormat="true" ht="14.25" hidden="false" customHeight="false" outlineLevel="0" collapsed="false">
      <c r="A36" s="19" t="n">
        <v>31</v>
      </c>
      <c r="B36" s="20" t="s">
        <v>82</v>
      </c>
      <c r="C36" s="20" t="s">
        <v>87</v>
      </c>
      <c r="D36" s="19" t="s">
        <v>88</v>
      </c>
      <c r="E36" s="24" t="n">
        <v>1</v>
      </c>
      <c r="F36" s="24" t="n">
        <v>1</v>
      </c>
      <c r="G36" s="24" t="n">
        <v>0</v>
      </c>
      <c r="H36" s="19" t="n">
        <v>0</v>
      </c>
      <c r="I36" s="19" t="n">
        <v>0</v>
      </c>
      <c r="J36" s="21" t="n">
        <f aca="false">F36*16</f>
        <v>16</v>
      </c>
      <c r="K36" s="21" t="n">
        <f aca="false">G36*16</f>
        <v>0</v>
      </c>
      <c r="L36" s="21" t="n">
        <f aca="false">J36-(I36/E36*F36)</f>
        <v>16</v>
      </c>
      <c r="M36" s="21" t="n">
        <f aca="false">K36-(I36/E36*G36)</f>
        <v>0</v>
      </c>
      <c r="N36" s="19" t="n">
        <v>10.25</v>
      </c>
      <c r="O36" s="22" t="n">
        <f aca="false">N36*L36*0.9</f>
        <v>148</v>
      </c>
      <c r="P36" s="22" t="n">
        <f aca="false">N36*M36*0.8</f>
        <v>0</v>
      </c>
      <c r="Q36" s="22" t="n">
        <f aca="false">(O36+P36)</f>
        <v>148</v>
      </c>
      <c r="R36" s="22" t="n">
        <f aca="false">Q36*3</f>
        <v>444</v>
      </c>
    </row>
    <row r="37" s="16" customFormat="true" ht="14.25" hidden="false" customHeight="false" outlineLevel="0" collapsed="false">
      <c r="A37" s="19" t="n">
        <v>32</v>
      </c>
      <c r="B37" s="20" t="s">
        <v>89</v>
      </c>
      <c r="C37" s="20" t="s">
        <v>90</v>
      </c>
      <c r="D37" s="19" t="s">
        <v>91</v>
      </c>
      <c r="E37" s="19" t="n">
        <v>1</v>
      </c>
      <c r="F37" s="19" t="n">
        <v>1</v>
      </c>
      <c r="G37" s="19" t="n">
        <v>0</v>
      </c>
      <c r="H37" s="19" t="n">
        <v>0</v>
      </c>
      <c r="I37" s="19" t="n">
        <v>0</v>
      </c>
      <c r="J37" s="21" t="n">
        <f aca="false">F37*24</f>
        <v>24</v>
      </c>
      <c r="K37" s="21" t="n">
        <f aca="false">G37*16</f>
        <v>0</v>
      </c>
      <c r="L37" s="21" t="n">
        <f aca="false">J37-(I37/E37*F37)</f>
        <v>24</v>
      </c>
      <c r="M37" s="21" t="n">
        <f aca="false">K37-(I37/E37*G37)</f>
        <v>0</v>
      </c>
      <c r="N37" s="19" t="n">
        <v>4.62</v>
      </c>
      <c r="O37" s="22" t="n">
        <f aca="false">N37*L37*0.9</f>
        <v>100</v>
      </c>
      <c r="P37" s="22" t="n">
        <f aca="false">N37*M37*0.8</f>
        <v>0</v>
      </c>
      <c r="Q37" s="22" t="n">
        <f aca="false">(O37+P37)</f>
        <v>100</v>
      </c>
      <c r="R37" s="22" t="n">
        <f aca="false">Q37*3</f>
        <v>300</v>
      </c>
    </row>
    <row r="38" s="16" customFormat="true" ht="14.25" hidden="false" customHeight="false" outlineLevel="0" collapsed="false">
      <c r="A38" s="19" t="n">
        <v>33</v>
      </c>
      <c r="B38" s="20" t="s">
        <v>89</v>
      </c>
      <c r="C38" s="20" t="s">
        <v>92</v>
      </c>
      <c r="D38" s="19" t="s">
        <v>93</v>
      </c>
      <c r="E38" s="19" t="n">
        <v>1</v>
      </c>
      <c r="F38" s="19" t="n">
        <v>1</v>
      </c>
      <c r="G38" s="19" t="n">
        <v>0</v>
      </c>
      <c r="H38" s="19" t="n">
        <v>0</v>
      </c>
      <c r="I38" s="19" t="n">
        <v>0</v>
      </c>
      <c r="J38" s="21" t="n">
        <f aca="false">F38*24</f>
        <v>24</v>
      </c>
      <c r="K38" s="21" t="n">
        <f aca="false">G38*16</f>
        <v>0</v>
      </c>
      <c r="L38" s="21" t="n">
        <f aca="false">J38-(I38/E38*F38)</f>
        <v>24</v>
      </c>
      <c r="M38" s="21" t="n">
        <f aca="false">K38-(I38/E38*G38)</f>
        <v>0</v>
      </c>
      <c r="N38" s="19" t="n">
        <v>4.62</v>
      </c>
      <c r="O38" s="22" t="n">
        <f aca="false">N38*L38*0.9</f>
        <v>100</v>
      </c>
      <c r="P38" s="22" t="n">
        <f aca="false">N38*M38*0.8</f>
        <v>0</v>
      </c>
      <c r="Q38" s="22" t="n">
        <f aca="false">(O38+P38)</f>
        <v>100</v>
      </c>
      <c r="R38" s="22" t="n">
        <f aca="false">Q38*3</f>
        <v>300</v>
      </c>
    </row>
    <row r="39" s="16" customFormat="true" ht="14.25" hidden="false" customHeight="false" outlineLevel="0" collapsed="false">
      <c r="A39" s="19" t="n">
        <v>34</v>
      </c>
      <c r="B39" s="20" t="s">
        <v>89</v>
      </c>
      <c r="C39" s="20" t="s">
        <v>94</v>
      </c>
      <c r="D39" s="19" t="s">
        <v>95</v>
      </c>
      <c r="E39" s="19" t="n">
        <v>1</v>
      </c>
      <c r="F39" s="19" t="n">
        <v>1</v>
      </c>
      <c r="G39" s="19" t="n">
        <v>0</v>
      </c>
      <c r="H39" s="19" t="n">
        <v>0</v>
      </c>
      <c r="I39" s="19" t="n">
        <v>0</v>
      </c>
      <c r="J39" s="21" t="n">
        <f aca="false">F39*24</f>
        <v>24</v>
      </c>
      <c r="K39" s="21" t="n">
        <v>0</v>
      </c>
      <c r="L39" s="21" t="n">
        <f aca="false">J39-(I39/E39*F39)</f>
        <v>24</v>
      </c>
      <c r="M39" s="21" t="n">
        <v>0</v>
      </c>
      <c r="N39" s="19" t="n">
        <v>4.62</v>
      </c>
      <c r="O39" s="22" t="n">
        <f aca="false">N39*L39*0.9</f>
        <v>100</v>
      </c>
      <c r="P39" s="22" t="n">
        <f aca="false">N39*M39*0.8</f>
        <v>0</v>
      </c>
      <c r="Q39" s="22" t="n">
        <f aca="false">(O39+P39)</f>
        <v>100</v>
      </c>
      <c r="R39" s="22" t="n">
        <f aca="false">Q39*3</f>
        <v>300</v>
      </c>
    </row>
    <row r="40" s="16" customFormat="true" ht="14.25" hidden="false" customHeight="false" outlineLevel="0" collapsed="false">
      <c r="A40" s="19" t="n">
        <v>35</v>
      </c>
      <c r="B40" s="20" t="s">
        <v>89</v>
      </c>
      <c r="C40" s="20" t="s">
        <v>96</v>
      </c>
      <c r="D40" s="19" t="s">
        <v>97</v>
      </c>
      <c r="E40" s="19" t="n">
        <v>2</v>
      </c>
      <c r="F40" s="19" t="n">
        <v>2</v>
      </c>
      <c r="G40" s="19" t="n">
        <v>0</v>
      </c>
      <c r="H40" s="19" t="n">
        <v>0</v>
      </c>
      <c r="I40" s="19" t="n">
        <v>0</v>
      </c>
      <c r="J40" s="21" t="n">
        <f aca="false">F40*16</f>
        <v>32</v>
      </c>
      <c r="K40" s="21" t="n">
        <v>0</v>
      </c>
      <c r="L40" s="21" t="n">
        <f aca="false">J40-(I40/E40*F40)</f>
        <v>32</v>
      </c>
      <c r="M40" s="21" t="n">
        <v>0</v>
      </c>
      <c r="N40" s="19" t="n">
        <v>4.62</v>
      </c>
      <c r="O40" s="22" t="n">
        <f aca="false">N40*L40*0.9</f>
        <v>133</v>
      </c>
      <c r="P40" s="22" t="n">
        <f aca="false">N40*M40*0.8</f>
        <v>0</v>
      </c>
      <c r="Q40" s="22" t="n">
        <f aca="false">(O40+P40)</f>
        <v>133</v>
      </c>
      <c r="R40" s="22" t="n">
        <f aca="false">Q40*3</f>
        <v>399</v>
      </c>
    </row>
    <row r="41" s="16" customFormat="true" ht="14.25" hidden="false" customHeight="false" outlineLevel="0" collapsed="false">
      <c r="A41" s="19" t="n">
        <v>36</v>
      </c>
      <c r="B41" s="20" t="s">
        <v>89</v>
      </c>
      <c r="C41" s="20" t="s">
        <v>98</v>
      </c>
      <c r="D41" s="19" t="s">
        <v>99</v>
      </c>
      <c r="E41" s="19" t="n">
        <v>2</v>
      </c>
      <c r="F41" s="19" t="n">
        <v>2</v>
      </c>
      <c r="G41" s="19" t="n">
        <v>0</v>
      </c>
      <c r="H41" s="19" t="n">
        <v>0</v>
      </c>
      <c r="I41" s="19" t="n">
        <v>0</v>
      </c>
      <c r="J41" s="21" t="n">
        <f aca="false">F41*16</f>
        <v>32</v>
      </c>
      <c r="K41" s="21" t="n">
        <f aca="false">G41*16</f>
        <v>0</v>
      </c>
      <c r="L41" s="21" t="n">
        <f aca="false">J41-(I41/E41*F41)</f>
        <v>32</v>
      </c>
      <c r="M41" s="21" t="n">
        <f aca="false">K41-(I41/E41*G41)</f>
        <v>0</v>
      </c>
      <c r="N41" s="19" t="n">
        <v>4.62</v>
      </c>
      <c r="O41" s="22" t="n">
        <f aca="false">N41*L41*0.9</f>
        <v>133</v>
      </c>
      <c r="P41" s="22" t="n">
        <f aca="false">N41*M41*0.8</f>
        <v>0</v>
      </c>
      <c r="Q41" s="22" t="n">
        <f aca="false">(O41+P41)</f>
        <v>133</v>
      </c>
      <c r="R41" s="22" t="n">
        <f aca="false">Q41*3</f>
        <v>399</v>
      </c>
    </row>
    <row r="42" s="16" customFormat="true" ht="14.25" hidden="false" customHeight="false" outlineLevel="0" collapsed="false">
      <c r="A42" s="19" t="n">
        <v>37</v>
      </c>
      <c r="B42" s="20" t="s">
        <v>89</v>
      </c>
      <c r="C42" s="20" t="s">
        <v>100</v>
      </c>
      <c r="D42" s="19" t="s">
        <v>101</v>
      </c>
      <c r="E42" s="19" t="n">
        <v>4</v>
      </c>
      <c r="F42" s="19" t="n">
        <v>0</v>
      </c>
      <c r="G42" s="19" t="n">
        <v>4</v>
      </c>
      <c r="H42" s="19" t="n">
        <v>0</v>
      </c>
      <c r="I42" s="19" t="n">
        <v>0</v>
      </c>
      <c r="J42" s="21" t="n">
        <f aca="false">F42*16</f>
        <v>0</v>
      </c>
      <c r="K42" s="21" t="n">
        <f aca="false">G42*16</f>
        <v>64</v>
      </c>
      <c r="L42" s="21" t="n">
        <f aca="false">J42-(I42/E42*F42)</f>
        <v>0</v>
      </c>
      <c r="M42" s="21" t="n">
        <f aca="false">K42-(I42/E42*G42)</f>
        <v>64</v>
      </c>
      <c r="N42" s="19" t="n">
        <v>4.62</v>
      </c>
      <c r="O42" s="22" t="n">
        <f aca="false">N42*L42*0.9</f>
        <v>0</v>
      </c>
      <c r="P42" s="22" t="n">
        <f aca="false">N42*M42*0.8</f>
        <v>237</v>
      </c>
      <c r="Q42" s="22" t="n">
        <f aca="false">(O42+P42)</f>
        <v>237</v>
      </c>
      <c r="R42" s="22" t="n">
        <f aca="false">Q42*3</f>
        <v>711</v>
      </c>
    </row>
    <row r="43" s="16" customFormat="true" ht="14.25" hidden="false" customHeight="false" outlineLevel="0" collapsed="false">
      <c r="A43" s="19" t="n">
        <v>38</v>
      </c>
      <c r="B43" s="20" t="s">
        <v>89</v>
      </c>
      <c r="C43" s="20" t="s">
        <v>102</v>
      </c>
      <c r="D43" s="19" t="s">
        <v>103</v>
      </c>
      <c r="E43" s="24" t="n">
        <v>1</v>
      </c>
      <c r="F43" s="24" t="n">
        <v>1</v>
      </c>
      <c r="G43" s="24" t="n">
        <v>0</v>
      </c>
      <c r="H43" s="19" t="n">
        <v>0</v>
      </c>
      <c r="I43" s="19" t="n">
        <v>0</v>
      </c>
      <c r="J43" s="21" t="n">
        <f aca="false">F43*16</f>
        <v>16</v>
      </c>
      <c r="K43" s="21" t="n">
        <f aca="false">G43*16</f>
        <v>0</v>
      </c>
      <c r="L43" s="21" t="n">
        <f aca="false">J43-(I43/E43*F43)</f>
        <v>16</v>
      </c>
      <c r="M43" s="21" t="n">
        <f aca="false">K43-(I43/E43*G43)</f>
        <v>0</v>
      </c>
      <c r="N43" s="19" t="n">
        <v>4.62</v>
      </c>
      <c r="O43" s="22" t="n">
        <f aca="false">N43*L43*0.9</f>
        <v>67</v>
      </c>
      <c r="P43" s="22" t="n">
        <f aca="false">N43*M43*0.8</f>
        <v>0</v>
      </c>
      <c r="Q43" s="22" t="n">
        <f aca="false">(O43+P43)</f>
        <v>67</v>
      </c>
      <c r="R43" s="22" t="n">
        <f aca="false">Q43*3</f>
        <v>201</v>
      </c>
    </row>
    <row r="44" s="16" customFormat="true" ht="14.25" hidden="false" customHeight="false" outlineLevel="0" collapsed="false">
      <c r="A44" s="19" t="n">
        <v>39</v>
      </c>
      <c r="B44" s="20" t="s">
        <v>89</v>
      </c>
      <c r="C44" s="20" t="s">
        <v>104</v>
      </c>
      <c r="D44" s="19" t="s">
        <v>105</v>
      </c>
      <c r="E44" s="24" t="n">
        <v>3</v>
      </c>
      <c r="F44" s="24" t="n">
        <v>3</v>
      </c>
      <c r="G44" s="24" t="n">
        <v>0</v>
      </c>
      <c r="H44" s="19" t="n">
        <v>0</v>
      </c>
      <c r="I44" s="19" t="n">
        <v>0</v>
      </c>
      <c r="J44" s="21" t="n">
        <f aca="false">F44*16</f>
        <v>48</v>
      </c>
      <c r="K44" s="21" t="n">
        <f aca="false">G44*16</f>
        <v>0</v>
      </c>
      <c r="L44" s="21" t="n">
        <f aca="false">J44-(I44/E44*F44)</f>
        <v>48</v>
      </c>
      <c r="M44" s="21" t="n">
        <f aca="false">K44-(I44/E44*G44)</f>
        <v>0</v>
      </c>
      <c r="N44" s="19" t="n">
        <v>4.62</v>
      </c>
      <c r="O44" s="22" t="n">
        <f aca="false">N44*L44*0.9</f>
        <v>200</v>
      </c>
      <c r="P44" s="22" t="n">
        <f aca="false">N44*M44*0.8</f>
        <v>0</v>
      </c>
      <c r="Q44" s="22" t="n">
        <f aca="false">(O44+P44)</f>
        <v>200</v>
      </c>
      <c r="R44" s="22" t="n">
        <f aca="false">Q44*3</f>
        <v>600</v>
      </c>
    </row>
    <row r="45" s="16" customFormat="true" ht="14.25" hidden="false" customHeight="false" outlineLevel="0" collapsed="false">
      <c r="A45" s="19" t="n">
        <v>40</v>
      </c>
      <c r="B45" s="20" t="s">
        <v>89</v>
      </c>
      <c r="C45" s="20" t="s">
        <v>106</v>
      </c>
      <c r="D45" s="19" t="s">
        <v>107</v>
      </c>
      <c r="E45" s="24" t="n">
        <v>1</v>
      </c>
      <c r="F45" s="24" t="n">
        <v>1</v>
      </c>
      <c r="G45" s="24" t="n">
        <v>0</v>
      </c>
      <c r="H45" s="19" t="n">
        <v>0</v>
      </c>
      <c r="I45" s="19" t="n">
        <v>0</v>
      </c>
      <c r="J45" s="21" t="n">
        <f aca="false">F45*16</f>
        <v>16</v>
      </c>
      <c r="K45" s="21" t="n">
        <f aca="false">G45*16</f>
        <v>0</v>
      </c>
      <c r="L45" s="21" t="n">
        <f aca="false">J45-(I45/E45*F45)</f>
        <v>16</v>
      </c>
      <c r="M45" s="21" t="n">
        <f aca="false">K45-(I45/E45*G45)</f>
        <v>0</v>
      </c>
      <c r="N45" s="19" t="n">
        <v>4.62</v>
      </c>
      <c r="O45" s="22" t="n">
        <f aca="false">N45*L45*0.9</f>
        <v>67</v>
      </c>
      <c r="P45" s="22" t="n">
        <f aca="false">N45*M45*0.8</f>
        <v>0</v>
      </c>
      <c r="Q45" s="22" t="n">
        <f aca="false">(O45+P45)</f>
        <v>67</v>
      </c>
      <c r="R45" s="22" t="n">
        <f aca="false">Q45*3</f>
        <v>201</v>
      </c>
    </row>
    <row r="46" s="16" customFormat="true" ht="14.25" hidden="false" customHeight="false" outlineLevel="0" collapsed="false">
      <c r="A46" s="19" t="n">
        <v>41</v>
      </c>
      <c r="B46" s="20" t="s">
        <v>89</v>
      </c>
      <c r="C46" s="20" t="s">
        <v>108</v>
      </c>
      <c r="D46" s="19" t="s">
        <v>109</v>
      </c>
      <c r="E46" s="24" t="n">
        <v>1</v>
      </c>
      <c r="F46" s="24" t="n">
        <v>1</v>
      </c>
      <c r="G46" s="24" t="n">
        <v>0</v>
      </c>
      <c r="H46" s="19" t="n">
        <v>0</v>
      </c>
      <c r="I46" s="19" t="n">
        <v>0</v>
      </c>
      <c r="J46" s="21" t="n">
        <f aca="false">F46*16</f>
        <v>16</v>
      </c>
      <c r="K46" s="21" t="n">
        <f aca="false">G46*16</f>
        <v>0</v>
      </c>
      <c r="L46" s="21" t="n">
        <f aca="false">J46-(I46/E46*F46)</f>
        <v>16</v>
      </c>
      <c r="M46" s="21" t="n">
        <f aca="false">K46-(I46/E46*G46)</f>
        <v>0</v>
      </c>
      <c r="N46" s="19" t="n">
        <v>4.62</v>
      </c>
      <c r="O46" s="22" t="n">
        <f aca="false">N46*L46*0.9</f>
        <v>67</v>
      </c>
      <c r="P46" s="22" t="n">
        <f aca="false">N46*M46*0.8</f>
        <v>0</v>
      </c>
      <c r="Q46" s="22" t="n">
        <f aca="false">(O46+P46)</f>
        <v>67</v>
      </c>
      <c r="R46" s="22" t="n">
        <f aca="false">Q46*3</f>
        <v>201</v>
      </c>
    </row>
    <row r="47" s="16" customFormat="true" ht="14.25" hidden="false" customHeight="false" outlineLevel="0" collapsed="false">
      <c r="A47" s="19" t="n">
        <v>42</v>
      </c>
      <c r="B47" s="20" t="s">
        <v>110</v>
      </c>
      <c r="C47" s="20" t="s">
        <v>111</v>
      </c>
      <c r="D47" s="19" t="s">
        <v>112</v>
      </c>
      <c r="E47" s="19" t="n">
        <v>4</v>
      </c>
      <c r="F47" s="19" t="n">
        <v>4</v>
      </c>
      <c r="G47" s="19" t="n">
        <v>0</v>
      </c>
      <c r="H47" s="19" t="n">
        <v>0</v>
      </c>
      <c r="I47" s="19" t="n">
        <v>0</v>
      </c>
      <c r="J47" s="21" t="n">
        <f aca="false">F47*16</f>
        <v>64</v>
      </c>
      <c r="K47" s="21" t="n">
        <f aca="false">G47*16</f>
        <v>0</v>
      </c>
      <c r="L47" s="21" t="n">
        <f aca="false">J47-(I47/E47*F47)</f>
        <v>64</v>
      </c>
      <c r="M47" s="21" t="n">
        <f aca="false">K47-(I47/E47*G47)</f>
        <v>0</v>
      </c>
      <c r="N47" s="19" t="n">
        <v>4.62</v>
      </c>
      <c r="O47" s="22" t="n">
        <f aca="false">N47*L47*0.9</f>
        <v>266</v>
      </c>
      <c r="P47" s="22" t="n">
        <f aca="false">N47*M47*0.8</f>
        <v>0</v>
      </c>
      <c r="Q47" s="22" t="n">
        <f aca="false">(O47+P47)</f>
        <v>266</v>
      </c>
      <c r="R47" s="22" t="n">
        <f aca="false">Q47*3</f>
        <v>798</v>
      </c>
    </row>
    <row r="48" s="16" customFormat="true" ht="14.25" hidden="false" customHeight="false" outlineLevel="0" collapsed="false">
      <c r="A48" s="19" t="n">
        <v>43</v>
      </c>
      <c r="B48" s="20" t="s">
        <v>110</v>
      </c>
      <c r="C48" s="20" t="s">
        <v>113</v>
      </c>
      <c r="D48" s="19" t="s">
        <v>114</v>
      </c>
      <c r="E48" s="19" t="n">
        <v>1</v>
      </c>
      <c r="F48" s="19" t="n">
        <v>1</v>
      </c>
      <c r="G48" s="19" t="n">
        <v>0</v>
      </c>
      <c r="H48" s="19" t="n">
        <v>0</v>
      </c>
      <c r="I48" s="19" t="n">
        <v>0</v>
      </c>
      <c r="J48" s="21" t="n">
        <f aca="false">F48*16</f>
        <v>16</v>
      </c>
      <c r="K48" s="21" t="n">
        <f aca="false">G48*16</f>
        <v>0</v>
      </c>
      <c r="L48" s="21" t="n">
        <f aca="false">J48-(I48/E48*F48)</f>
        <v>16</v>
      </c>
      <c r="M48" s="21" t="n">
        <f aca="false">K48-(I48/E48*G48)</f>
        <v>0</v>
      </c>
      <c r="N48" s="19" t="n">
        <v>4.62</v>
      </c>
      <c r="O48" s="22" t="n">
        <f aca="false">N48*L48*0.9</f>
        <v>67</v>
      </c>
      <c r="P48" s="22" t="n">
        <f aca="false">N48*M48*0.8</f>
        <v>0</v>
      </c>
      <c r="Q48" s="22" t="n">
        <f aca="false">(O48+P48)</f>
        <v>67</v>
      </c>
      <c r="R48" s="22" t="n">
        <f aca="false">Q48*3</f>
        <v>201</v>
      </c>
    </row>
    <row r="49" s="16" customFormat="true" ht="14.25" hidden="false" customHeight="false" outlineLevel="0" collapsed="false">
      <c r="A49" s="19" t="n">
        <v>44</v>
      </c>
      <c r="B49" s="20" t="s">
        <v>110</v>
      </c>
      <c r="C49" s="20" t="s">
        <v>115</v>
      </c>
      <c r="D49" s="19" t="s">
        <v>116</v>
      </c>
      <c r="E49" s="19" t="n">
        <v>1</v>
      </c>
      <c r="F49" s="19" t="n">
        <v>1</v>
      </c>
      <c r="G49" s="19" t="n">
        <v>0</v>
      </c>
      <c r="H49" s="19" t="n">
        <v>0</v>
      </c>
      <c r="I49" s="19" t="n">
        <v>0</v>
      </c>
      <c r="J49" s="21" t="n">
        <f aca="false">F49*16</f>
        <v>16</v>
      </c>
      <c r="K49" s="21" t="n">
        <f aca="false">G49*16</f>
        <v>0</v>
      </c>
      <c r="L49" s="21" t="n">
        <f aca="false">J49-(I49/E49*F49)</f>
        <v>16</v>
      </c>
      <c r="M49" s="21" t="n">
        <f aca="false">K49-(I49/E49*G49)</f>
        <v>0</v>
      </c>
      <c r="N49" s="19" t="n">
        <v>4.62</v>
      </c>
      <c r="O49" s="22" t="n">
        <f aca="false">N49*L49*0.9</f>
        <v>67</v>
      </c>
      <c r="P49" s="22" t="n">
        <f aca="false">N49*M49*0.8</f>
        <v>0</v>
      </c>
      <c r="Q49" s="22" t="n">
        <f aca="false">(O49+P49)</f>
        <v>67</v>
      </c>
      <c r="R49" s="22" t="n">
        <f aca="false">Q49*3</f>
        <v>201</v>
      </c>
    </row>
    <row r="50" s="16" customFormat="true" ht="14.25" hidden="false" customHeight="false" outlineLevel="0" collapsed="false">
      <c r="A50" s="19" t="n">
        <v>45</v>
      </c>
      <c r="B50" s="20" t="s">
        <v>117</v>
      </c>
      <c r="C50" s="20" t="s">
        <v>118</v>
      </c>
      <c r="D50" s="19" t="s">
        <v>119</v>
      </c>
      <c r="E50" s="19" t="n">
        <v>3</v>
      </c>
      <c r="F50" s="19" t="n">
        <v>0</v>
      </c>
      <c r="G50" s="19" t="n">
        <v>3</v>
      </c>
      <c r="H50" s="19" t="n">
        <v>0</v>
      </c>
      <c r="I50" s="19" t="n">
        <v>0</v>
      </c>
      <c r="J50" s="21" t="n">
        <f aca="false">F50*16</f>
        <v>0</v>
      </c>
      <c r="K50" s="21" t="n">
        <f aca="false">G50*16</f>
        <v>48</v>
      </c>
      <c r="L50" s="21" t="n">
        <f aca="false">J50-(I50/E50*F50)</f>
        <v>0</v>
      </c>
      <c r="M50" s="21" t="n">
        <f aca="false">K50-(I50/E50*G50)</f>
        <v>48</v>
      </c>
      <c r="N50" s="19" t="n">
        <v>4.62</v>
      </c>
      <c r="O50" s="22" t="n">
        <f aca="false">N50*L50*0.9</f>
        <v>0</v>
      </c>
      <c r="P50" s="22" t="n">
        <f aca="false">N50*M50*0.8</f>
        <v>177</v>
      </c>
      <c r="Q50" s="22" t="n">
        <f aca="false">(O50+P50)</f>
        <v>177</v>
      </c>
      <c r="R50" s="22" t="n">
        <f aca="false">Q50*3</f>
        <v>531</v>
      </c>
    </row>
    <row r="51" s="16" customFormat="true" ht="14.25" hidden="false" customHeight="false" outlineLevel="0" collapsed="false">
      <c r="A51" s="19" t="n">
        <v>46</v>
      </c>
      <c r="B51" s="20" t="s">
        <v>117</v>
      </c>
      <c r="C51" s="20" t="s">
        <v>120</v>
      </c>
      <c r="D51" s="19" t="s">
        <v>121</v>
      </c>
      <c r="E51" s="19" t="n">
        <v>1</v>
      </c>
      <c r="F51" s="19" t="n">
        <v>1</v>
      </c>
      <c r="G51" s="19" t="n">
        <v>0</v>
      </c>
      <c r="H51" s="19" t="n">
        <v>0</v>
      </c>
      <c r="I51" s="19" t="n">
        <v>0</v>
      </c>
      <c r="J51" s="21" t="n">
        <f aca="false">F51*16</f>
        <v>16</v>
      </c>
      <c r="K51" s="21" t="n">
        <f aca="false">G51*16</f>
        <v>0</v>
      </c>
      <c r="L51" s="21" t="n">
        <f aca="false">J51-(I51/E51*F51)</f>
        <v>16</v>
      </c>
      <c r="M51" s="21" t="n">
        <f aca="false">K51-(I51/E51*G51)</f>
        <v>0</v>
      </c>
      <c r="N51" s="19" t="n">
        <v>4.62</v>
      </c>
      <c r="O51" s="22" t="n">
        <f aca="false">N51*L51*0.9</f>
        <v>67</v>
      </c>
      <c r="P51" s="22" t="n">
        <f aca="false">N51*M51*0.8</f>
        <v>0</v>
      </c>
      <c r="Q51" s="22" t="n">
        <f aca="false">(O51+P51)</f>
        <v>67</v>
      </c>
      <c r="R51" s="22" t="n">
        <f aca="false">Q51*3</f>
        <v>201</v>
      </c>
    </row>
    <row r="52" s="16" customFormat="true" ht="14.25" hidden="false" customHeight="false" outlineLevel="0" collapsed="false">
      <c r="A52" s="19" t="n">
        <v>47</v>
      </c>
      <c r="B52" s="20" t="s">
        <v>117</v>
      </c>
      <c r="C52" s="20" t="s">
        <v>122</v>
      </c>
      <c r="D52" s="19" t="s">
        <v>123</v>
      </c>
      <c r="E52" s="19" t="n">
        <v>6</v>
      </c>
      <c r="F52" s="19" t="n">
        <v>0</v>
      </c>
      <c r="G52" s="19" t="n">
        <v>6</v>
      </c>
      <c r="H52" s="19" t="n">
        <v>58.13</v>
      </c>
      <c r="I52" s="19" t="n">
        <v>58.13</v>
      </c>
      <c r="J52" s="21" t="n">
        <f aca="false">F52*16</f>
        <v>0</v>
      </c>
      <c r="K52" s="21" t="n">
        <f aca="false">G52*16</f>
        <v>96</v>
      </c>
      <c r="L52" s="21" t="n">
        <f aca="false">J52-(I52/E52*F52)</f>
        <v>0</v>
      </c>
      <c r="M52" s="21" t="n">
        <f aca="false">K52-(I52/E52*G52)</f>
        <v>37.87</v>
      </c>
      <c r="N52" s="19" t="n">
        <v>4.62</v>
      </c>
      <c r="O52" s="22" t="n">
        <f aca="false">N52*L52*0.9</f>
        <v>0</v>
      </c>
      <c r="P52" s="22" t="n">
        <f aca="false">N52*M52*0.8</f>
        <v>140</v>
      </c>
      <c r="Q52" s="22" t="n">
        <f aca="false">(O52+P52)</f>
        <v>140</v>
      </c>
      <c r="R52" s="22" t="n">
        <f aca="false">Q52*3</f>
        <v>420</v>
      </c>
    </row>
    <row r="53" s="16" customFormat="true" ht="14.25" hidden="false" customHeight="false" outlineLevel="0" collapsed="false">
      <c r="A53" s="19" t="n">
        <v>48</v>
      </c>
      <c r="B53" s="20" t="s">
        <v>117</v>
      </c>
      <c r="C53" s="20" t="s">
        <v>124</v>
      </c>
      <c r="D53" s="19" t="s">
        <v>125</v>
      </c>
      <c r="E53" s="24" t="n">
        <v>1</v>
      </c>
      <c r="F53" s="24" t="n">
        <v>1</v>
      </c>
      <c r="G53" s="24" t="n">
        <v>0</v>
      </c>
      <c r="H53" s="19" t="n">
        <v>0</v>
      </c>
      <c r="I53" s="19" t="n">
        <v>0</v>
      </c>
      <c r="J53" s="21" t="n">
        <f aca="false">F53*16</f>
        <v>16</v>
      </c>
      <c r="K53" s="21" t="n">
        <f aca="false">G53*16</f>
        <v>0</v>
      </c>
      <c r="L53" s="21" t="n">
        <f aca="false">J53-(I53/E53*F53)</f>
        <v>16</v>
      </c>
      <c r="M53" s="21" t="n">
        <f aca="false">K53-(I53/E53*G53)</f>
        <v>0</v>
      </c>
      <c r="N53" s="19" t="n">
        <v>4.62</v>
      </c>
      <c r="O53" s="22" t="n">
        <f aca="false">N53*L53*0.9</f>
        <v>67</v>
      </c>
      <c r="P53" s="22" t="n">
        <f aca="false">N53*M53*0.8</f>
        <v>0</v>
      </c>
      <c r="Q53" s="22" t="n">
        <f aca="false">(O53+P53)</f>
        <v>67</v>
      </c>
      <c r="R53" s="22" t="n">
        <f aca="false">Q53*3</f>
        <v>201</v>
      </c>
    </row>
    <row r="54" s="16" customFormat="true" ht="14.25" hidden="false" customHeight="false" outlineLevel="0" collapsed="false">
      <c r="A54" s="19" t="n">
        <v>49</v>
      </c>
      <c r="B54" s="20" t="s">
        <v>117</v>
      </c>
      <c r="C54" s="20" t="s">
        <v>126</v>
      </c>
      <c r="D54" s="19" t="s">
        <v>127</v>
      </c>
      <c r="E54" s="24" t="n">
        <v>2</v>
      </c>
      <c r="F54" s="24" t="n">
        <v>2</v>
      </c>
      <c r="G54" s="24" t="n">
        <v>0</v>
      </c>
      <c r="H54" s="19" t="n">
        <v>0</v>
      </c>
      <c r="I54" s="19" t="n">
        <v>0</v>
      </c>
      <c r="J54" s="21" t="n">
        <f aca="false">F54*16</f>
        <v>32</v>
      </c>
      <c r="K54" s="21" t="n">
        <f aca="false">G54*16</f>
        <v>0</v>
      </c>
      <c r="L54" s="21" t="n">
        <f aca="false">J54-(I54/E54*F54)</f>
        <v>32</v>
      </c>
      <c r="M54" s="21" t="n">
        <f aca="false">K54-(I54/E54*G54)</f>
        <v>0</v>
      </c>
      <c r="N54" s="19" t="n">
        <v>4.62</v>
      </c>
      <c r="O54" s="22" t="n">
        <f aca="false">N54*L54*0.9</f>
        <v>133</v>
      </c>
      <c r="P54" s="22" t="n">
        <f aca="false">N54*M54*0.8</f>
        <v>0</v>
      </c>
      <c r="Q54" s="22" t="n">
        <f aca="false">(O54+P54)</f>
        <v>133</v>
      </c>
      <c r="R54" s="22" t="n">
        <f aca="false">Q54*3</f>
        <v>399</v>
      </c>
    </row>
    <row r="55" s="16" customFormat="true" ht="14.25" hidden="false" customHeight="false" outlineLevel="0" collapsed="false">
      <c r="A55" s="19" t="n">
        <v>50</v>
      </c>
      <c r="B55" s="20" t="s">
        <v>117</v>
      </c>
      <c r="C55" s="20" t="s">
        <v>128</v>
      </c>
      <c r="D55" s="19" t="s">
        <v>129</v>
      </c>
      <c r="E55" s="24" t="n">
        <v>2</v>
      </c>
      <c r="F55" s="24" t="n">
        <v>2</v>
      </c>
      <c r="G55" s="24" t="n">
        <v>0</v>
      </c>
      <c r="H55" s="19" t="n">
        <v>0</v>
      </c>
      <c r="I55" s="19" t="n">
        <v>0</v>
      </c>
      <c r="J55" s="21" t="n">
        <f aca="false">F55*16</f>
        <v>32</v>
      </c>
      <c r="K55" s="21" t="n">
        <f aca="false">G55*16</f>
        <v>0</v>
      </c>
      <c r="L55" s="21" t="n">
        <f aca="false">J55-(I55/E55*F55)</f>
        <v>32</v>
      </c>
      <c r="M55" s="21" t="n">
        <f aca="false">K55-(I55/E55*G55)</f>
        <v>0</v>
      </c>
      <c r="N55" s="19" t="n">
        <v>4.62</v>
      </c>
      <c r="O55" s="22" t="n">
        <f aca="false">N55*L55*0.9</f>
        <v>133</v>
      </c>
      <c r="P55" s="22" t="n">
        <f aca="false">N55*M55*0.8</f>
        <v>0</v>
      </c>
      <c r="Q55" s="22" t="n">
        <f aca="false">(O55+P55)</f>
        <v>133</v>
      </c>
      <c r="R55" s="22" t="n">
        <f aca="false">Q55*3</f>
        <v>399</v>
      </c>
    </row>
    <row r="56" s="16" customFormat="true" ht="14.25" hidden="false" customHeight="false" outlineLevel="0" collapsed="false">
      <c r="A56" s="19" t="n">
        <v>51</v>
      </c>
      <c r="B56" s="20" t="s">
        <v>117</v>
      </c>
      <c r="C56" s="20" t="s">
        <v>130</v>
      </c>
      <c r="D56" s="19" t="s">
        <v>131</v>
      </c>
      <c r="E56" s="24" t="n">
        <v>2</v>
      </c>
      <c r="F56" s="24" t="n">
        <v>2</v>
      </c>
      <c r="G56" s="24" t="n">
        <v>0</v>
      </c>
      <c r="H56" s="19" t="n">
        <v>0</v>
      </c>
      <c r="I56" s="19" t="n">
        <v>0</v>
      </c>
      <c r="J56" s="21" t="n">
        <f aca="false">F56*16</f>
        <v>32</v>
      </c>
      <c r="K56" s="21" t="n">
        <f aca="false">G56*16</f>
        <v>0</v>
      </c>
      <c r="L56" s="21" t="n">
        <f aca="false">J56-(I56/E56*F56)</f>
        <v>32</v>
      </c>
      <c r="M56" s="21" t="n">
        <f aca="false">K56-(I56/E56*G56)</f>
        <v>0</v>
      </c>
      <c r="N56" s="19" t="n">
        <v>4.62</v>
      </c>
      <c r="O56" s="22" t="n">
        <f aca="false">N56*L56*0.9</f>
        <v>133</v>
      </c>
      <c r="P56" s="22" t="n">
        <f aca="false">N56*M56*0.8</f>
        <v>0</v>
      </c>
      <c r="Q56" s="22" t="n">
        <f aca="false">(O56+P56)</f>
        <v>133</v>
      </c>
      <c r="R56" s="22" t="n">
        <f aca="false">Q56*3</f>
        <v>399</v>
      </c>
    </row>
    <row r="57" s="16" customFormat="true" ht="14.25" hidden="false" customHeight="false" outlineLevel="0" collapsed="false">
      <c r="A57" s="19" t="n">
        <v>52</v>
      </c>
      <c r="B57" s="20" t="s">
        <v>117</v>
      </c>
      <c r="C57" s="20" t="s">
        <v>132</v>
      </c>
      <c r="D57" s="19" t="s">
        <v>133</v>
      </c>
      <c r="E57" s="24" t="n">
        <v>3</v>
      </c>
      <c r="F57" s="24" t="n">
        <v>2</v>
      </c>
      <c r="G57" s="24" t="n">
        <v>0</v>
      </c>
      <c r="H57" s="19" t="n">
        <v>0</v>
      </c>
      <c r="I57" s="19" t="n">
        <v>0</v>
      </c>
      <c r="J57" s="21" t="n">
        <f aca="false">F57*16</f>
        <v>32</v>
      </c>
      <c r="K57" s="21" t="n">
        <f aca="false">G57*16</f>
        <v>0</v>
      </c>
      <c r="L57" s="21" t="n">
        <f aca="false">J57-(I57/E57*F57)</f>
        <v>32</v>
      </c>
      <c r="M57" s="21" t="n">
        <f aca="false">K57-(I57/E57*G57)</f>
        <v>0</v>
      </c>
      <c r="N57" s="19" t="n">
        <v>4.62</v>
      </c>
      <c r="O57" s="22" t="n">
        <f aca="false">N57*L57*0.9</f>
        <v>133</v>
      </c>
      <c r="P57" s="22" t="n">
        <f aca="false">N57*M57*0.8</f>
        <v>0</v>
      </c>
      <c r="Q57" s="22" t="n">
        <f aca="false">(O57+P57)</f>
        <v>133</v>
      </c>
      <c r="R57" s="22" t="n">
        <f aca="false">Q57*3</f>
        <v>399</v>
      </c>
    </row>
    <row r="58" s="16" customFormat="true" ht="14.25" hidden="false" customHeight="false" outlineLevel="0" collapsed="false">
      <c r="A58" s="19" t="n">
        <v>53</v>
      </c>
      <c r="B58" s="20" t="s">
        <v>134</v>
      </c>
      <c r="C58" s="20" t="s">
        <v>135</v>
      </c>
      <c r="D58" s="19" t="s">
        <v>136</v>
      </c>
      <c r="E58" s="19" t="n">
        <v>1</v>
      </c>
      <c r="F58" s="19" t="n">
        <v>1</v>
      </c>
      <c r="G58" s="19" t="n">
        <v>0</v>
      </c>
      <c r="H58" s="19" t="n">
        <v>0</v>
      </c>
      <c r="I58" s="19" t="n">
        <v>0</v>
      </c>
      <c r="J58" s="21" t="n">
        <v>24</v>
      </c>
      <c r="K58" s="21" t="n">
        <f aca="false">G58*16</f>
        <v>0</v>
      </c>
      <c r="L58" s="21" t="n">
        <f aca="false">J58-(I58/E58*F58)</f>
        <v>24</v>
      </c>
      <c r="M58" s="21" t="n">
        <f aca="false">K58-(I58/E58*G58)</f>
        <v>0</v>
      </c>
      <c r="N58" s="19" t="n">
        <v>7.8</v>
      </c>
      <c r="O58" s="22" t="n">
        <f aca="false">N58*L58*0.9</f>
        <v>168</v>
      </c>
      <c r="P58" s="22" t="n">
        <f aca="false">N58*M58*0.8</f>
        <v>0</v>
      </c>
      <c r="Q58" s="22" t="n">
        <f aca="false">(O58+P58)</f>
        <v>168</v>
      </c>
      <c r="R58" s="22" t="n">
        <f aca="false">Q58*3</f>
        <v>504</v>
      </c>
    </row>
    <row r="59" s="16" customFormat="true" ht="14.25" hidden="false" customHeight="false" outlineLevel="0" collapsed="false">
      <c r="A59" s="19" t="n">
        <v>54</v>
      </c>
      <c r="B59" s="20" t="s">
        <v>134</v>
      </c>
      <c r="C59" s="20" t="s">
        <v>137</v>
      </c>
      <c r="D59" s="19" t="s">
        <v>138</v>
      </c>
      <c r="E59" s="24" t="n">
        <v>1</v>
      </c>
      <c r="F59" s="24" t="n">
        <v>1</v>
      </c>
      <c r="G59" s="24" t="n">
        <v>0</v>
      </c>
      <c r="H59" s="19" t="n">
        <v>0</v>
      </c>
      <c r="I59" s="19" t="n">
        <v>0</v>
      </c>
      <c r="J59" s="21" t="n">
        <f aca="false">F59*16</f>
        <v>16</v>
      </c>
      <c r="K59" s="21" t="n">
        <f aca="false">G59*16</f>
        <v>0</v>
      </c>
      <c r="L59" s="21" t="n">
        <f aca="false">J59-(I59/E59*F59)</f>
        <v>16</v>
      </c>
      <c r="M59" s="21" t="n">
        <f aca="false">K59-(I59/E59*G59)</f>
        <v>0</v>
      </c>
      <c r="N59" s="19" t="n">
        <v>7.8</v>
      </c>
      <c r="O59" s="22" t="n">
        <f aca="false">N59*L59*0.9</f>
        <v>112</v>
      </c>
      <c r="P59" s="22" t="n">
        <f aca="false">N59*M59*0.8</f>
        <v>0</v>
      </c>
      <c r="Q59" s="22" t="n">
        <f aca="false">(O59+P59)</f>
        <v>112</v>
      </c>
      <c r="R59" s="22" t="n">
        <f aca="false">Q59*3</f>
        <v>336</v>
      </c>
    </row>
    <row r="60" s="16" customFormat="true" ht="14.25" hidden="false" customHeight="false" outlineLevel="0" collapsed="false">
      <c r="A60" s="19" t="n">
        <v>55</v>
      </c>
      <c r="B60" s="20" t="s">
        <v>139</v>
      </c>
      <c r="C60" s="20" t="s">
        <v>140</v>
      </c>
      <c r="D60" s="19" t="s">
        <v>141</v>
      </c>
      <c r="E60" s="19" t="n">
        <v>1</v>
      </c>
      <c r="F60" s="19" t="n">
        <v>1</v>
      </c>
      <c r="G60" s="19" t="n">
        <v>0</v>
      </c>
      <c r="H60" s="19" t="n">
        <v>0</v>
      </c>
      <c r="I60" s="19" t="n">
        <v>0</v>
      </c>
      <c r="J60" s="21" t="n">
        <v>24</v>
      </c>
      <c r="K60" s="21" t="n">
        <f aca="false">G60*16</f>
        <v>0</v>
      </c>
      <c r="L60" s="21" t="n">
        <f aca="false">J60-(I60/E60*F60)</f>
        <v>24</v>
      </c>
      <c r="M60" s="21" t="n">
        <f aca="false">K60-(I60/E60*G60)</f>
        <v>0</v>
      </c>
      <c r="N60" s="19" t="n">
        <v>7.8</v>
      </c>
      <c r="O60" s="22" t="n">
        <f aca="false">N60*L60*0.9</f>
        <v>168</v>
      </c>
      <c r="P60" s="22" t="n">
        <f aca="false">N60*M60*0.8</f>
        <v>0</v>
      </c>
      <c r="Q60" s="22" t="n">
        <f aca="false">(O60+P60)</f>
        <v>168</v>
      </c>
      <c r="R60" s="22" t="n">
        <f aca="false">Q60*3</f>
        <v>504</v>
      </c>
    </row>
    <row r="61" s="16" customFormat="true" ht="14.25" hidden="false" customHeight="false" outlineLevel="0" collapsed="false">
      <c r="A61" s="19" t="n">
        <v>56</v>
      </c>
      <c r="B61" s="20" t="s">
        <v>139</v>
      </c>
      <c r="C61" s="20" t="s">
        <v>142</v>
      </c>
      <c r="D61" s="19" t="s">
        <v>143</v>
      </c>
      <c r="E61" s="19" t="n">
        <v>1</v>
      </c>
      <c r="F61" s="19" t="n">
        <v>1</v>
      </c>
      <c r="G61" s="19" t="n">
        <v>0</v>
      </c>
      <c r="H61" s="19" t="n">
        <v>0</v>
      </c>
      <c r="I61" s="19" t="n">
        <v>0</v>
      </c>
      <c r="J61" s="21" t="n">
        <v>24</v>
      </c>
      <c r="K61" s="21" t="n">
        <f aca="false">G61*16</f>
        <v>0</v>
      </c>
      <c r="L61" s="21" t="n">
        <f aca="false">J61-(I61/E61*F61)</f>
        <v>24</v>
      </c>
      <c r="M61" s="21" t="n">
        <f aca="false">K61-(I61/E61*G61)</f>
        <v>0</v>
      </c>
      <c r="N61" s="19" t="n">
        <v>7.8</v>
      </c>
      <c r="O61" s="22" t="n">
        <f aca="false">N61*L61*0.9</f>
        <v>168</v>
      </c>
      <c r="P61" s="22" t="n">
        <f aca="false">N61*M61*0.8</f>
        <v>0</v>
      </c>
      <c r="Q61" s="22" t="n">
        <f aca="false">(O61+P61)</f>
        <v>168</v>
      </c>
      <c r="R61" s="22" t="n">
        <f aca="false">Q61*3</f>
        <v>504</v>
      </c>
    </row>
    <row r="62" s="16" customFormat="true" ht="14.25" hidden="false" customHeight="false" outlineLevel="0" collapsed="false">
      <c r="A62" s="19" t="n">
        <v>57</v>
      </c>
      <c r="B62" s="20" t="s">
        <v>139</v>
      </c>
      <c r="C62" s="20" t="s">
        <v>144</v>
      </c>
      <c r="D62" s="19" t="s">
        <v>145</v>
      </c>
      <c r="E62" s="19" t="n">
        <v>3</v>
      </c>
      <c r="F62" s="19" t="n">
        <v>3</v>
      </c>
      <c r="G62" s="19" t="n">
        <v>0</v>
      </c>
      <c r="H62" s="19" t="n">
        <v>0</v>
      </c>
      <c r="I62" s="19" t="n">
        <v>0</v>
      </c>
      <c r="J62" s="21" t="n">
        <f aca="false">F62*16</f>
        <v>48</v>
      </c>
      <c r="K62" s="21" t="n">
        <f aca="false">G62*16</f>
        <v>0</v>
      </c>
      <c r="L62" s="21" t="n">
        <f aca="false">J62-(I62/E62*F62)</f>
        <v>48</v>
      </c>
      <c r="M62" s="21" t="n">
        <f aca="false">K62-(I62/E62*G62)</f>
        <v>0</v>
      </c>
      <c r="N62" s="19" t="n">
        <v>7.8</v>
      </c>
      <c r="O62" s="22" t="n">
        <f aca="false">N62*L62*0.9</f>
        <v>337</v>
      </c>
      <c r="P62" s="22" t="n">
        <f aca="false">N62*M62*0.8</f>
        <v>0</v>
      </c>
      <c r="Q62" s="22" t="n">
        <f aca="false">(O62+P62)</f>
        <v>337</v>
      </c>
      <c r="R62" s="22" t="n">
        <f aca="false">Q62*3</f>
        <v>1011</v>
      </c>
    </row>
    <row r="63" s="16" customFormat="true" ht="11.25" hidden="false" customHeight="false" outlineLevel="0" collapsed="false">
      <c r="A63" s="19" t="n">
        <v>58</v>
      </c>
      <c r="B63" s="20" t="s">
        <v>139</v>
      </c>
      <c r="C63" s="20" t="s">
        <v>146</v>
      </c>
      <c r="D63" s="19" t="s">
        <v>147</v>
      </c>
      <c r="E63" s="19" t="n">
        <v>1</v>
      </c>
      <c r="F63" s="19" t="n">
        <v>1</v>
      </c>
      <c r="G63" s="19" t="n">
        <v>0</v>
      </c>
      <c r="H63" s="19" t="n">
        <v>0</v>
      </c>
      <c r="I63" s="19" t="n">
        <v>0</v>
      </c>
      <c r="J63" s="21" t="n">
        <f aca="false">F63*16</f>
        <v>16</v>
      </c>
      <c r="K63" s="21" t="n">
        <f aca="false">G63*16</f>
        <v>0</v>
      </c>
      <c r="L63" s="21" t="n">
        <f aca="false">J63-(I63/E63*F63)</f>
        <v>16</v>
      </c>
      <c r="M63" s="21" t="n">
        <f aca="false">K63-(I63/E63*G63)</f>
        <v>0</v>
      </c>
      <c r="N63" s="19" t="n">
        <v>7.8</v>
      </c>
      <c r="O63" s="22" t="n">
        <f aca="false">N63*L63*0.9</f>
        <v>112</v>
      </c>
      <c r="P63" s="22" t="n">
        <f aca="false">N63*M63*0.8</f>
        <v>0</v>
      </c>
      <c r="Q63" s="22" t="n">
        <f aca="false">(O63+P63)</f>
        <v>112</v>
      </c>
      <c r="R63" s="22" t="n">
        <f aca="false">Q63*3</f>
        <v>336</v>
      </c>
    </row>
    <row r="64" s="16" customFormat="true" ht="14.25" hidden="false" customHeight="false" outlineLevel="0" collapsed="false">
      <c r="A64" s="19" t="n">
        <v>59</v>
      </c>
      <c r="B64" s="20" t="s">
        <v>139</v>
      </c>
      <c r="C64" s="20" t="s">
        <v>148</v>
      </c>
      <c r="D64" s="19" t="s">
        <v>149</v>
      </c>
      <c r="E64" s="19" t="n">
        <v>2</v>
      </c>
      <c r="F64" s="19" t="n">
        <v>2</v>
      </c>
      <c r="G64" s="19" t="n">
        <v>0</v>
      </c>
      <c r="H64" s="19" t="n">
        <v>0</v>
      </c>
      <c r="I64" s="19" t="n">
        <v>0</v>
      </c>
      <c r="J64" s="21" t="n">
        <f aca="false">F64*16</f>
        <v>32</v>
      </c>
      <c r="K64" s="21" t="n">
        <f aca="false">G64*16</f>
        <v>0</v>
      </c>
      <c r="L64" s="21" t="n">
        <f aca="false">J64-(I64/E64*F64)</f>
        <v>32</v>
      </c>
      <c r="M64" s="21" t="n">
        <f aca="false">K64-(I64/E64*G64)</f>
        <v>0</v>
      </c>
      <c r="N64" s="19" t="n">
        <v>7.8</v>
      </c>
      <c r="O64" s="22" t="n">
        <f aca="false">N64*L64*0.9</f>
        <v>225</v>
      </c>
      <c r="P64" s="22" t="n">
        <f aca="false">N64*M64*0.8</f>
        <v>0</v>
      </c>
      <c r="Q64" s="22" t="n">
        <f aca="false">(O64+P64)</f>
        <v>225</v>
      </c>
      <c r="R64" s="22" t="n">
        <f aca="false">Q64*3</f>
        <v>675</v>
      </c>
    </row>
    <row r="65" s="16" customFormat="true" ht="14.25" hidden="false" customHeight="false" outlineLevel="0" collapsed="false">
      <c r="A65" s="19" t="n">
        <v>60</v>
      </c>
      <c r="B65" s="20" t="s">
        <v>139</v>
      </c>
      <c r="C65" s="20" t="s">
        <v>150</v>
      </c>
      <c r="D65" s="19" t="s">
        <v>151</v>
      </c>
      <c r="E65" s="19" t="n">
        <v>1</v>
      </c>
      <c r="F65" s="19" t="n">
        <v>1</v>
      </c>
      <c r="G65" s="19" t="n">
        <v>0</v>
      </c>
      <c r="H65" s="19" t="n">
        <v>0</v>
      </c>
      <c r="I65" s="19" t="n">
        <v>0</v>
      </c>
      <c r="J65" s="21" t="n">
        <v>24</v>
      </c>
      <c r="K65" s="21" t="n">
        <f aca="false">G65*16</f>
        <v>0</v>
      </c>
      <c r="L65" s="21" t="n">
        <f aca="false">J65-(I65/E65*F65)</f>
        <v>24</v>
      </c>
      <c r="M65" s="21" t="n">
        <f aca="false">K65-(I65/E65*G65)</f>
        <v>0</v>
      </c>
      <c r="N65" s="19" t="n">
        <v>7.8</v>
      </c>
      <c r="O65" s="22" t="n">
        <f aca="false">N65*L65*0.9</f>
        <v>168</v>
      </c>
      <c r="P65" s="22" t="n">
        <f aca="false">N65*M65*0.8</f>
        <v>0</v>
      </c>
      <c r="Q65" s="22" t="n">
        <f aca="false">(O65+P65)</f>
        <v>168</v>
      </c>
      <c r="R65" s="22" t="n">
        <f aca="false">Q65*3</f>
        <v>504</v>
      </c>
    </row>
    <row r="66" s="16" customFormat="true" ht="14.25" hidden="false" customHeight="false" outlineLevel="0" collapsed="false">
      <c r="A66" s="19" t="n">
        <v>61</v>
      </c>
      <c r="B66" s="20" t="s">
        <v>139</v>
      </c>
      <c r="C66" s="20" t="s">
        <v>152</v>
      </c>
      <c r="D66" s="19" t="s">
        <v>153</v>
      </c>
      <c r="E66" s="24" t="n">
        <v>1</v>
      </c>
      <c r="F66" s="24" t="n">
        <v>1</v>
      </c>
      <c r="G66" s="24" t="n">
        <v>0</v>
      </c>
      <c r="H66" s="19" t="n">
        <v>0</v>
      </c>
      <c r="I66" s="19" t="n">
        <v>0</v>
      </c>
      <c r="J66" s="21" t="n">
        <v>24</v>
      </c>
      <c r="K66" s="21" t="n">
        <f aca="false">G66*16</f>
        <v>0</v>
      </c>
      <c r="L66" s="21" t="n">
        <f aca="false">J66-(I66/E66*F66)</f>
        <v>24</v>
      </c>
      <c r="M66" s="21" t="n">
        <f aca="false">K66-(I66/E66*G66)</f>
        <v>0</v>
      </c>
      <c r="N66" s="19" t="n">
        <v>7.8</v>
      </c>
      <c r="O66" s="22" t="n">
        <f aca="false">N66*L66*0.9</f>
        <v>168</v>
      </c>
      <c r="P66" s="22" t="n">
        <f aca="false">N66*M66*0.8</f>
        <v>0</v>
      </c>
      <c r="Q66" s="22" t="n">
        <f aca="false">(O66+P66)</f>
        <v>168</v>
      </c>
      <c r="R66" s="22" t="n">
        <f aca="false">Q66*3</f>
        <v>504</v>
      </c>
    </row>
    <row r="67" s="16" customFormat="true" ht="14.25" hidden="false" customHeight="false" outlineLevel="0" collapsed="false">
      <c r="A67" s="19" t="n">
        <v>62</v>
      </c>
      <c r="B67" s="20" t="s">
        <v>139</v>
      </c>
      <c r="C67" s="20" t="s">
        <v>154</v>
      </c>
      <c r="D67" s="19" t="s">
        <v>155</v>
      </c>
      <c r="E67" s="24" t="n">
        <v>2</v>
      </c>
      <c r="F67" s="24" t="n">
        <v>2</v>
      </c>
      <c r="G67" s="24" t="n">
        <v>0</v>
      </c>
      <c r="H67" s="19" t="n">
        <v>0</v>
      </c>
      <c r="I67" s="19" t="n">
        <v>0</v>
      </c>
      <c r="J67" s="21" t="n">
        <f aca="false">F67*16</f>
        <v>32</v>
      </c>
      <c r="K67" s="21" t="n">
        <f aca="false">G67*16</f>
        <v>0</v>
      </c>
      <c r="L67" s="21" t="n">
        <f aca="false">J67-(I67/E67*F67)</f>
        <v>32</v>
      </c>
      <c r="M67" s="21" t="n">
        <f aca="false">K67-(I67/E67*G67)</f>
        <v>0</v>
      </c>
      <c r="N67" s="19" t="n">
        <v>7.8</v>
      </c>
      <c r="O67" s="22" t="n">
        <f aca="false">N67*L67*0.9</f>
        <v>225</v>
      </c>
      <c r="P67" s="22" t="n">
        <f aca="false">N67*M67*0.8</f>
        <v>0</v>
      </c>
      <c r="Q67" s="22" t="n">
        <f aca="false">(O67+P67)</f>
        <v>225</v>
      </c>
      <c r="R67" s="22" t="n">
        <f aca="false">Q67*3</f>
        <v>675</v>
      </c>
    </row>
    <row r="68" s="16" customFormat="true" ht="14.25" hidden="false" customHeight="false" outlineLevel="0" collapsed="false">
      <c r="A68" s="19" t="n">
        <v>63</v>
      </c>
      <c r="B68" s="20" t="s">
        <v>139</v>
      </c>
      <c r="C68" s="20" t="s">
        <v>156</v>
      </c>
      <c r="D68" s="19" t="s">
        <v>157</v>
      </c>
      <c r="E68" s="24" t="n">
        <v>1</v>
      </c>
      <c r="F68" s="24" t="n">
        <v>1</v>
      </c>
      <c r="G68" s="24" t="n">
        <v>0</v>
      </c>
      <c r="H68" s="19" t="n">
        <v>0</v>
      </c>
      <c r="I68" s="19" t="n">
        <v>0</v>
      </c>
      <c r="J68" s="21" t="n">
        <v>24</v>
      </c>
      <c r="K68" s="21" t="n">
        <f aca="false">G68*16</f>
        <v>0</v>
      </c>
      <c r="L68" s="21" t="n">
        <f aca="false">J68-(I68/E68*F68)</f>
        <v>24</v>
      </c>
      <c r="M68" s="21" t="n">
        <f aca="false">K68-(I68/E68*G68)</f>
        <v>0</v>
      </c>
      <c r="N68" s="19" t="n">
        <v>7.8</v>
      </c>
      <c r="O68" s="22" t="n">
        <f aca="false">N68*L68*0.9</f>
        <v>168</v>
      </c>
      <c r="P68" s="22" t="n">
        <f aca="false">N68*M68*0.8</f>
        <v>0</v>
      </c>
      <c r="Q68" s="22" t="n">
        <f aca="false">(O68+P68)</f>
        <v>168</v>
      </c>
      <c r="R68" s="22" t="n">
        <f aca="false">Q68*3</f>
        <v>504</v>
      </c>
    </row>
    <row r="69" s="16" customFormat="true" ht="14.25" hidden="false" customHeight="false" outlineLevel="0" collapsed="false">
      <c r="A69" s="19" t="n">
        <v>64</v>
      </c>
      <c r="B69" s="20" t="s">
        <v>139</v>
      </c>
      <c r="C69" s="20" t="s">
        <v>158</v>
      </c>
      <c r="D69" s="19" t="s">
        <v>159</v>
      </c>
      <c r="E69" s="24" t="n">
        <v>1</v>
      </c>
      <c r="F69" s="24" t="n">
        <v>1</v>
      </c>
      <c r="G69" s="24" t="n">
        <v>0</v>
      </c>
      <c r="H69" s="19" t="n">
        <v>0</v>
      </c>
      <c r="I69" s="19" t="n">
        <v>0</v>
      </c>
      <c r="J69" s="21" t="n">
        <v>24</v>
      </c>
      <c r="K69" s="21" t="n">
        <f aca="false">G69*16</f>
        <v>0</v>
      </c>
      <c r="L69" s="21" t="n">
        <f aca="false">J69-(I69/E69*F69)</f>
        <v>24</v>
      </c>
      <c r="M69" s="21" t="n">
        <f aca="false">K69-(I69/E69*G69)</f>
        <v>0</v>
      </c>
      <c r="N69" s="19" t="n">
        <v>7.8</v>
      </c>
      <c r="O69" s="22" t="n">
        <f aca="false">N69*L69*0.9</f>
        <v>168</v>
      </c>
      <c r="P69" s="22" t="n">
        <f aca="false">N69*M69*0.8</f>
        <v>0</v>
      </c>
      <c r="Q69" s="22" t="n">
        <f aca="false">(O69+P69)</f>
        <v>168</v>
      </c>
      <c r="R69" s="22" t="n">
        <f aca="false">Q69*3</f>
        <v>504</v>
      </c>
    </row>
    <row r="70" s="16" customFormat="true" ht="14.25" hidden="false" customHeight="false" outlineLevel="0" collapsed="false">
      <c r="A70" s="19" t="n">
        <v>65</v>
      </c>
      <c r="B70" s="20" t="s">
        <v>139</v>
      </c>
      <c r="C70" s="20" t="s">
        <v>160</v>
      </c>
      <c r="D70" s="19" t="s">
        <v>161</v>
      </c>
      <c r="E70" s="24" t="n">
        <v>2</v>
      </c>
      <c r="F70" s="24" t="n">
        <v>2</v>
      </c>
      <c r="G70" s="24" t="n">
        <v>0</v>
      </c>
      <c r="H70" s="19" t="n">
        <v>0</v>
      </c>
      <c r="I70" s="19" t="n">
        <v>0</v>
      </c>
      <c r="J70" s="21" t="n">
        <f aca="false">F70*16</f>
        <v>32</v>
      </c>
      <c r="K70" s="21" t="n">
        <f aca="false">G70*16</f>
        <v>0</v>
      </c>
      <c r="L70" s="21" t="n">
        <f aca="false">J70-(I70/E70*F70)</f>
        <v>32</v>
      </c>
      <c r="M70" s="21" t="n">
        <f aca="false">K70-(I70/E70*G70)</f>
        <v>0</v>
      </c>
      <c r="N70" s="19" t="n">
        <v>7.8</v>
      </c>
      <c r="O70" s="22" t="n">
        <f aca="false">N70*L70*0.9</f>
        <v>225</v>
      </c>
      <c r="P70" s="22" t="n">
        <f aca="false">N70*M70*0.8</f>
        <v>0</v>
      </c>
      <c r="Q70" s="22" t="n">
        <f aca="false">(O70+P70)</f>
        <v>225</v>
      </c>
      <c r="R70" s="22" t="n">
        <f aca="false">Q70*3</f>
        <v>675</v>
      </c>
    </row>
    <row r="71" s="16" customFormat="true" ht="14.25" hidden="false" customHeight="false" outlineLevel="0" collapsed="false">
      <c r="A71" s="19" t="n">
        <v>66</v>
      </c>
      <c r="B71" s="20" t="s">
        <v>139</v>
      </c>
      <c r="C71" s="20" t="s">
        <v>162</v>
      </c>
      <c r="D71" s="19" t="s">
        <v>163</v>
      </c>
      <c r="E71" s="24" t="n">
        <v>2</v>
      </c>
      <c r="F71" s="24" t="n">
        <v>2</v>
      </c>
      <c r="G71" s="24" t="n">
        <v>0</v>
      </c>
      <c r="H71" s="19" t="n">
        <v>0</v>
      </c>
      <c r="I71" s="19" t="n">
        <v>0</v>
      </c>
      <c r="J71" s="21" t="n">
        <f aca="false">F71*16</f>
        <v>32</v>
      </c>
      <c r="K71" s="21" t="n">
        <f aca="false">G71*16</f>
        <v>0</v>
      </c>
      <c r="L71" s="21" t="n">
        <f aca="false">J71-(I71/E71*F71)</f>
        <v>32</v>
      </c>
      <c r="M71" s="21" t="n">
        <f aca="false">K71-(I71/E71*G71)</f>
        <v>0</v>
      </c>
      <c r="N71" s="19" t="n">
        <v>7.8</v>
      </c>
      <c r="O71" s="22" t="n">
        <f aca="false">N71*L71*0.9</f>
        <v>225</v>
      </c>
      <c r="P71" s="22" t="n">
        <f aca="false">N71*M71*0.8</f>
        <v>0</v>
      </c>
      <c r="Q71" s="22" t="n">
        <f aca="false">(O71+P71)</f>
        <v>225</v>
      </c>
      <c r="R71" s="22" t="n">
        <f aca="false">Q71*3</f>
        <v>675</v>
      </c>
    </row>
    <row r="72" s="16" customFormat="true" ht="14.25" hidden="false" customHeight="false" outlineLevel="0" collapsed="false">
      <c r="A72" s="19" t="n">
        <v>67</v>
      </c>
      <c r="B72" s="20" t="s">
        <v>139</v>
      </c>
      <c r="C72" s="20" t="s">
        <v>164</v>
      </c>
      <c r="D72" s="19" t="s">
        <v>165</v>
      </c>
      <c r="E72" s="24" t="n">
        <v>1</v>
      </c>
      <c r="F72" s="24" t="n">
        <v>1</v>
      </c>
      <c r="G72" s="24" t="n">
        <v>0</v>
      </c>
      <c r="H72" s="19" t="n">
        <v>0</v>
      </c>
      <c r="I72" s="19" t="n">
        <v>0</v>
      </c>
      <c r="J72" s="21" t="n">
        <f aca="false">F72*16</f>
        <v>16</v>
      </c>
      <c r="K72" s="21" t="n">
        <f aca="false">G72*16</f>
        <v>0</v>
      </c>
      <c r="L72" s="21" t="n">
        <f aca="false">J72-(I72/E72*F72)</f>
        <v>16</v>
      </c>
      <c r="M72" s="21" t="n">
        <f aca="false">K72-(I72/E72*G72)</f>
        <v>0</v>
      </c>
      <c r="N72" s="19" t="n">
        <v>7.8</v>
      </c>
      <c r="O72" s="22" t="n">
        <f aca="false">N72*L72*0.9</f>
        <v>112</v>
      </c>
      <c r="P72" s="22" t="n">
        <f aca="false">N72*M72*0.8</f>
        <v>0</v>
      </c>
      <c r="Q72" s="22" t="n">
        <f aca="false">(O72+P72)</f>
        <v>112</v>
      </c>
      <c r="R72" s="22" t="n">
        <f aca="false">Q72*3</f>
        <v>336</v>
      </c>
    </row>
    <row r="73" s="16" customFormat="true" ht="14.25" hidden="false" customHeight="false" outlineLevel="0" collapsed="false">
      <c r="A73" s="19" t="n">
        <v>68</v>
      </c>
      <c r="B73" s="20" t="s">
        <v>139</v>
      </c>
      <c r="C73" s="20" t="s">
        <v>166</v>
      </c>
      <c r="D73" s="19" t="s">
        <v>167</v>
      </c>
      <c r="E73" s="24" t="n">
        <v>1</v>
      </c>
      <c r="F73" s="24" t="n">
        <v>1</v>
      </c>
      <c r="G73" s="24" t="n">
        <v>0</v>
      </c>
      <c r="H73" s="19" t="n">
        <v>0</v>
      </c>
      <c r="I73" s="19" t="n">
        <v>0</v>
      </c>
      <c r="J73" s="21" t="n">
        <f aca="false">F73*16</f>
        <v>16</v>
      </c>
      <c r="K73" s="21" t="n">
        <f aca="false">G73*16</f>
        <v>0</v>
      </c>
      <c r="L73" s="21" t="n">
        <f aca="false">J73-(I73/E73*F73)</f>
        <v>16</v>
      </c>
      <c r="M73" s="21" t="n">
        <f aca="false">K73-(I73/E73*G73)</f>
        <v>0</v>
      </c>
      <c r="N73" s="19" t="n">
        <v>7.8</v>
      </c>
      <c r="O73" s="22" t="n">
        <f aca="false">N73*L73*0.9</f>
        <v>112</v>
      </c>
      <c r="P73" s="22" t="n">
        <f aca="false">N73*M73*0.8</f>
        <v>0</v>
      </c>
      <c r="Q73" s="22" t="n">
        <f aca="false">(O73+P73)</f>
        <v>112</v>
      </c>
      <c r="R73" s="22" t="n">
        <f aca="false">Q73*3</f>
        <v>336</v>
      </c>
    </row>
    <row r="74" s="16" customFormat="true" ht="14.25" hidden="false" customHeight="false" outlineLevel="0" collapsed="false">
      <c r="A74" s="19" t="n">
        <v>69</v>
      </c>
      <c r="B74" s="20" t="s">
        <v>168</v>
      </c>
      <c r="C74" s="20" t="s">
        <v>169</v>
      </c>
      <c r="D74" s="19" t="s">
        <v>170</v>
      </c>
      <c r="E74" s="19" t="n">
        <v>1</v>
      </c>
      <c r="F74" s="19" t="n">
        <v>1</v>
      </c>
      <c r="G74" s="19" t="n">
        <v>0</v>
      </c>
      <c r="H74" s="19" t="n">
        <v>0</v>
      </c>
      <c r="I74" s="19" t="n">
        <v>0</v>
      </c>
      <c r="J74" s="21" t="n">
        <v>24</v>
      </c>
      <c r="K74" s="21" t="n">
        <f aca="false">G74*16</f>
        <v>0</v>
      </c>
      <c r="L74" s="21" t="n">
        <f aca="false">J74-(I74/E74*F74)</f>
        <v>24</v>
      </c>
      <c r="M74" s="21" t="n">
        <f aca="false">K74-(I74/E74*G74)</f>
        <v>0</v>
      </c>
      <c r="N74" s="19" t="n">
        <v>7.8</v>
      </c>
      <c r="O74" s="22" t="n">
        <f aca="false">N74*L74*0.9</f>
        <v>168</v>
      </c>
      <c r="P74" s="22" t="n">
        <f aca="false">N74*M74*0.8</f>
        <v>0</v>
      </c>
      <c r="Q74" s="22" t="n">
        <f aca="false">(O74+P74)</f>
        <v>168</v>
      </c>
      <c r="R74" s="22" t="n">
        <f aca="false">Q74*3</f>
        <v>504</v>
      </c>
    </row>
    <row r="75" s="16" customFormat="true" ht="14.25" hidden="false" customHeight="false" outlineLevel="0" collapsed="false">
      <c r="A75" s="19" t="n">
        <v>70</v>
      </c>
      <c r="B75" s="20" t="s">
        <v>168</v>
      </c>
      <c r="C75" s="20" t="s">
        <v>171</v>
      </c>
      <c r="D75" s="19" t="s">
        <v>172</v>
      </c>
      <c r="E75" s="19" t="n">
        <v>2</v>
      </c>
      <c r="F75" s="19" t="n">
        <v>2</v>
      </c>
      <c r="G75" s="19" t="n">
        <v>0</v>
      </c>
      <c r="H75" s="19" t="n">
        <v>0</v>
      </c>
      <c r="I75" s="19" t="n">
        <v>0</v>
      </c>
      <c r="J75" s="21" t="n">
        <f aca="false">F75*16</f>
        <v>32</v>
      </c>
      <c r="K75" s="21" t="n">
        <f aca="false">G75*16</f>
        <v>0</v>
      </c>
      <c r="L75" s="21" t="n">
        <f aca="false">J75-(I75/E75*F75)</f>
        <v>32</v>
      </c>
      <c r="M75" s="21" t="n">
        <f aca="false">K75-(I75/E75*G75)</f>
        <v>0</v>
      </c>
      <c r="N75" s="19" t="n">
        <v>7.8</v>
      </c>
      <c r="O75" s="22" t="n">
        <f aca="false">N75*L75*0.9</f>
        <v>225</v>
      </c>
      <c r="P75" s="22" t="n">
        <f aca="false">N75*M75*0.8</f>
        <v>0</v>
      </c>
      <c r="Q75" s="22" t="n">
        <f aca="false">(O75+P75)</f>
        <v>225</v>
      </c>
      <c r="R75" s="22" t="n">
        <f aca="false">Q75*3</f>
        <v>675</v>
      </c>
    </row>
    <row r="76" s="16" customFormat="true" ht="14.25" hidden="false" customHeight="false" outlineLevel="0" collapsed="false">
      <c r="A76" s="19" t="n">
        <v>71</v>
      </c>
      <c r="B76" s="20" t="s">
        <v>168</v>
      </c>
      <c r="C76" s="20" t="s">
        <v>173</v>
      </c>
      <c r="D76" s="19" t="s">
        <v>174</v>
      </c>
      <c r="E76" s="19" t="n">
        <v>1</v>
      </c>
      <c r="F76" s="19" t="n">
        <v>1</v>
      </c>
      <c r="G76" s="19" t="n">
        <v>0</v>
      </c>
      <c r="H76" s="19" t="n">
        <v>0</v>
      </c>
      <c r="I76" s="19" t="n">
        <v>0</v>
      </c>
      <c r="J76" s="21" t="n">
        <f aca="false">F76*16</f>
        <v>16</v>
      </c>
      <c r="K76" s="21" t="n">
        <f aca="false">G76*16</f>
        <v>0</v>
      </c>
      <c r="L76" s="21" t="n">
        <f aca="false">J76-(I76/E76*F76)</f>
        <v>16</v>
      </c>
      <c r="M76" s="21" t="n">
        <f aca="false">K76-(I76/E76*G76)</f>
        <v>0</v>
      </c>
      <c r="N76" s="19" t="n">
        <v>7.8</v>
      </c>
      <c r="O76" s="22" t="n">
        <f aca="false">N76*L76*0.9</f>
        <v>112</v>
      </c>
      <c r="P76" s="22" t="n">
        <f aca="false">N76*M76*0.8</f>
        <v>0</v>
      </c>
      <c r="Q76" s="22" t="n">
        <f aca="false">(O76+P76)</f>
        <v>112</v>
      </c>
      <c r="R76" s="22" t="n">
        <f aca="false">Q76*3</f>
        <v>336</v>
      </c>
    </row>
    <row r="77" s="16" customFormat="true" ht="14.25" hidden="false" customHeight="false" outlineLevel="0" collapsed="false">
      <c r="A77" s="19" t="n">
        <v>72</v>
      </c>
      <c r="B77" s="20" t="s">
        <v>168</v>
      </c>
      <c r="C77" s="20" t="s">
        <v>175</v>
      </c>
      <c r="D77" s="19" t="s">
        <v>176</v>
      </c>
      <c r="E77" s="19" t="n">
        <v>2</v>
      </c>
      <c r="F77" s="19" t="n">
        <v>2</v>
      </c>
      <c r="G77" s="19" t="n">
        <v>0</v>
      </c>
      <c r="H77" s="19" t="n">
        <v>0</v>
      </c>
      <c r="I77" s="19" t="n">
        <v>0</v>
      </c>
      <c r="J77" s="21" t="n">
        <f aca="false">F77*16</f>
        <v>32</v>
      </c>
      <c r="K77" s="21" t="n">
        <f aca="false">G77*16</f>
        <v>0</v>
      </c>
      <c r="L77" s="21" t="n">
        <f aca="false">J77-(I77/E77*F77)</f>
        <v>32</v>
      </c>
      <c r="M77" s="21" t="n">
        <f aca="false">K77-(I77/E77*G77)</f>
        <v>0</v>
      </c>
      <c r="N77" s="19" t="n">
        <v>7.8</v>
      </c>
      <c r="O77" s="22" t="n">
        <f aca="false">N77*L77*0.9</f>
        <v>225</v>
      </c>
      <c r="P77" s="22" t="n">
        <f aca="false">N77*M77*0.8</f>
        <v>0</v>
      </c>
      <c r="Q77" s="22" t="n">
        <f aca="false">(O77+P77)</f>
        <v>225</v>
      </c>
      <c r="R77" s="22" t="n">
        <f aca="false">Q77*3</f>
        <v>675</v>
      </c>
    </row>
    <row r="78" s="16" customFormat="true" ht="14.25" hidden="false" customHeight="false" outlineLevel="0" collapsed="false">
      <c r="A78" s="19" t="n">
        <v>73</v>
      </c>
      <c r="B78" s="20" t="s">
        <v>168</v>
      </c>
      <c r="C78" s="20" t="s">
        <v>177</v>
      </c>
      <c r="D78" s="19" t="s">
        <v>178</v>
      </c>
      <c r="E78" s="19" t="n">
        <v>1</v>
      </c>
      <c r="F78" s="19" t="n">
        <v>1</v>
      </c>
      <c r="G78" s="19" t="n">
        <v>0</v>
      </c>
      <c r="H78" s="19" t="n">
        <v>0</v>
      </c>
      <c r="I78" s="19" t="n">
        <v>0</v>
      </c>
      <c r="J78" s="21" t="n">
        <f aca="false">F78*16</f>
        <v>16</v>
      </c>
      <c r="K78" s="21" t="n">
        <f aca="false">G78*16</f>
        <v>0</v>
      </c>
      <c r="L78" s="21" t="n">
        <f aca="false">J78-(I78/E78*F78)</f>
        <v>16</v>
      </c>
      <c r="M78" s="21" t="n">
        <f aca="false">K78-(I78/E78*G78)</f>
        <v>0</v>
      </c>
      <c r="N78" s="19" t="n">
        <v>7.8</v>
      </c>
      <c r="O78" s="22" t="n">
        <f aca="false">N78*L78*0.9</f>
        <v>112</v>
      </c>
      <c r="P78" s="22" t="n">
        <f aca="false">N78*M78*0.8</f>
        <v>0</v>
      </c>
      <c r="Q78" s="22" t="n">
        <f aca="false">(O78+P78)</f>
        <v>112</v>
      </c>
      <c r="R78" s="22" t="n">
        <f aca="false">Q78*3</f>
        <v>336</v>
      </c>
    </row>
    <row r="79" s="16" customFormat="true" ht="14.25" hidden="false" customHeight="false" outlineLevel="0" collapsed="false">
      <c r="A79" s="19" t="n">
        <v>74</v>
      </c>
      <c r="B79" s="20" t="s">
        <v>168</v>
      </c>
      <c r="C79" s="20" t="s">
        <v>179</v>
      </c>
      <c r="D79" s="19" t="s">
        <v>180</v>
      </c>
      <c r="E79" s="24" t="n">
        <v>1</v>
      </c>
      <c r="F79" s="24" t="n">
        <v>1</v>
      </c>
      <c r="G79" s="24" t="n">
        <v>0</v>
      </c>
      <c r="H79" s="19" t="n">
        <v>0</v>
      </c>
      <c r="I79" s="19" t="n">
        <v>0</v>
      </c>
      <c r="J79" s="21" t="n">
        <v>24</v>
      </c>
      <c r="K79" s="21" t="n">
        <f aca="false">G79*16</f>
        <v>0</v>
      </c>
      <c r="L79" s="21" t="n">
        <f aca="false">J79-(I79/E79*F79)</f>
        <v>24</v>
      </c>
      <c r="M79" s="21" t="n">
        <f aca="false">K79-(I79/E79*G79)</f>
        <v>0</v>
      </c>
      <c r="N79" s="19" t="n">
        <v>7.8</v>
      </c>
      <c r="O79" s="22" t="n">
        <f aca="false">N79*L79*0.9</f>
        <v>168</v>
      </c>
      <c r="P79" s="22" t="n">
        <f aca="false">N79*M79*0.8</f>
        <v>0</v>
      </c>
      <c r="Q79" s="22" t="n">
        <f aca="false">(O79+P79)</f>
        <v>168</v>
      </c>
      <c r="R79" s="22" t="n">
        <f aca="false">Q79*3</f>
        <v>504</v>
      </c>
    </row>
    <row r="80" s="16" customFormat="true" ht="14.25" hidden="false" customHeight="false" outlineLevel="0" collapsed="false">
      <c r="A80" s="19" t="n">
        <v>75</v>
      </c>
      <c r="B80" s="20" t="s">
        <v>168</v>
      </c>
      <c r="C80" s="20" t="s">
        <v>181</v>
      </c>
      <c r="D80" s="19" t="s">
        <v>182</v>
      </c>
      <c r="E80" s="24" t="n">
        <v>1</v>
      </c>
      <c r="F80" s="24" t="n">
        <v>1</v>
      </c>
      <c r="G80" s="24" t="n">
        <v>0</v>
      </c>
      <c r="H80" s="19" t="n">
        <v>0</v>
      </c>
      <c r="I80" s="19" t="n">
        <v>0</v>
      </c>
      <c r="J80" s="21" t="n">
        <f aca="false">F80*16</f>
        <v>16</v>
      </c>
      <c r="K80" s="21" t="n">
        <f aca="false">G80*16</f>
        <v>0</v>
      </c>
      <c r="L80" s="21" t="n">
        <f aca="false">J80-(I80/E80*F80)</f>
        <v>16</v>
      </c>
      <c r="M80" s="21" t="n">
        <f aca="false">K80-(I80/E80*G80)</f>
        <v>0</v>
      </c>
      <c r="N80" s="19" t="n">
        <v>7.8</v>
      </c>
      <c r="O80" s="22" t="n">
        <f aca="false">N80*L80*0.9</f>
        <v>112</v>
      </c>
      <c r="P80" s="22" t="n">
        <f aca="false">N80*M80*0.8</f>
        <v>0</v>
      </c>
      <c r="Q80" s="22" t="n">
        <f aca="false">(O80+P80)</f>
        <v>112</v>
      </c>
      <c r="R80" s="22" t="n">
        <f aca="false">Q80*3</f>
        <v>336</v>
      </c>
    </row>
    <row r="81" s="16" customFormat="true" ht="14.25" hidden="false" customHeight="false" outlineLevel="0" collapsed="false">
      <c r="A81" s="19" t="n">
        <v>76</v>
      </c>
      <c r="B81" s="20" t="s">
        <v>168</v>
      </c>
      <c r="C81" s="20" t="s">
        <v>183</v>
      </c>
      <c r="D81" s="19" t="s">
        <v>184</v>
      </c>
      <c r="E81" s="24" t="n">
        <v>1</v>
      </c>
      <c r="F81" s="24" t="n">
        <v>1</v>
      </c>
      <c r="G81" s="24" t="n">
        <v>0</v>
      </c>
      <c r="H81" s="19" t="n">
        <v>0</v>
      </c>
      <c r="I81" s="19" t="n">
        <v>0</v>
      </c>
      <c r="J81" s="21" t="n">
        <f aca="false">F81*16</f>
        <v>16</v>
      </c>
      <c r="K81" s="21" t="n">
        <f aca="false">G81*16</f>
        <v>0</v>
      </c>
      <c r="L81" s="21" t="n">
        <f aca="false">J81-(I81/E81*F81)</f>
        <v>16</v>
      </c>
      <c r="M81" s="21" t="n">
        <f aca="false">K81-(I81/E81*G81)</f>
        <v>0</v>
      </c>
      <c r="N81" s="19" t="n">
        <v>7.8</v>
      </c>
      <c r="O81" s="22" t="n">
        <f aca="false">N81*L81*0.9</f>
        <v>112</v>
      </c>
      <c r="P81" s="22" t="n">
        <f aca="false">N81*M81*0.8</f>
        <v>0</v>
      </c>
      <c r="Q81" s="22" t="n">
        <f aca="false">(O81+P81)</f>
        <v>112</v>
      </c>
      <c r="R81" s="22" t="n">
        <f aca="false">Q81*3</f>
        <v>336</v>
      </c>
    </row>
    <row r="82" s="16" customFormat="true" ht="14.25" hidden="false" customHeight="false" outlineLevel="0" collapsed="false">
      <c r="A82" s="19" t="n">
        <v>77</v>
      </c>
      <c r="B82" s="20" t="s">
        <v>168</v>
      </c>
      <c r="C82" s="20" t="s">
        <v>185</v>
      </c>
      <c r="D82" s="19" t="s">
        <v>186</v>
      </c>
      <c r="E82" s="24" t="n">
        <v>1</v>
      </c>
      <c r="F82" s="24" t="n">
        <v>1</v>
      </c>
      <c r="G82" s="24" t="n">
        <v>0</v>
      </c>
      <c r="H82" s="19" t="n">
        <v>0</v>
      </c>
      <c r="I82" s="19" t="n">
        <v>0</v>
      </c>
      <c r="J82" s="21" t="n">
        <f aca="false">F82*16</f>
        <v>16</v>
      </c>
      <c r="K82" s="21" t="n">
        <f aca="false">G82*16</f>
        <v>0</v>
      </c>
      <c r="L82" s="21" t="n">
        <f aca="false">J82-(I82/E82*F82)</f>
        <v>16</v>
      </c>
      <c r="M82" s="21" t="n">
        <f aca="false">K82-(I82/E82*G82)</f>
        <v>0</v>
      </c>
      <c r="N82" s="19" t="n">
        <v>7.8</v>
      </c>
      <c r="O82" s="22" t="n">
        <f aca="false">N82*L82*0.9</f>
        <v>112</v>
      </c>
      <c r="P82" s="22" t="n">
        <f aca="false">N82*M82*0.8</f>
        <v>0</v>
      </c>
      <c r="Q82" s="22" t="n">
        <f aca="false">(O82+P82)</f>
        <v>112</v>
      </c>
      <c r="R82" s="22" t="n">
        <f aca="false">Q82*3</f>
        <v>336</v>
      </c>
    </row>
    <row r="83" s="16" customFormat="true" ht="14.25" hidden="false" customHeight="false" outlineLevel="0" collapsed="false">
      <c r="A83" s="19" t="n">
        <v>78</v>
      </c>
      <c r="B83" s="20" t="s">
        <v>168</v>
      </c>
      <c r="C83" s="20" t="s">
        <v>187</v>
      </c>
      <c r="D83" s="19" t="s">
        <v>188</v>
      </c>
      <c r="E83" s="24" t="n">
        <v>2</v>
      </c>
      <c r="F83" s="24" t="n">
        <v>2</v>
      </c>
      <c r="G83" s="24" t="n">
        <v>0</v>
      </c>
      <c r="H83" s="19" t="n">
        <v>0</v>
      </c>
      <c r="I83" s="19" t="n">
        <v>0</v>
      </c>
      <c r="J83" s="21" t="n">
        <f aca="false">F83*16</f>
        <v>32</v>
      </c>
      <c r="K83" s="21" t="n">
        <f aca="false">G83*16</f>
        <v>0</v>
      </c>
      <c r="L83" s="21" t="n">
        <f aca="false">J83-(I83/E83*F83)</f>
        <v>32</v>
      </c>
      <c r="M83" s="21" t="n">
        <f aca="false">K83-(I83/E83*G83)</f>
        <v>0</v>
      </c>
      <c r="N83" s="19" t="n">
        <v>7.8</v>
      </c>
      <c r="O83" s="22" t="n">
        <f aca="false">N83*L83*0.9</f>
        <v>225</v>
      </c>
      <c r="P83" s="22" t="n">
        <f aca="false">N83*M83*0.8</f>
        <v>0</v>
      </c>
      <c r="Q83" s="22" t="n">
        <f aca="false">(O83+P83)</f>
        <v>225</v>
      </c>
      <c r="R83" s="22" t="n">
        <f aca="false">Q83*3</f>
        <v>675</v>
      </c>
    </row>
    <row r="84" s="16" customFormat="true" ht="14.25" hidden="false" customHeight="false" outlineLevel="0" collapsed="false">
      <c r="A84" s="19" t="n">
        <v>79</v>
      </c>
      <c r="B84" s="20" t="s">
        <v>189</v>
      </c>
      <c r="C84" s="20" t="s">
        <v>190</v>
      </c>
      <c r="D84" s="19" t="s">
        <v>191</v>
      </c>
      <c r="E84" s="19" t="n">
        <v>1</v>
      </c>
      <c r="F84" s="19" t="n">
        <v>1</v>
      </c>
      <c r="G84" s="19" t="n">
        <v>0</v>
      </c>
      <c r="H84" s="19" t="n">
        <v>0</v>
      </c>
      <c r="I84" s="19" t="n">
        <v>0</v>
      </c>
      <c r="J84" s="21" t="n">
        <f aca="false">F84*16</f>
        <v>16</v>
      </c>
      <c r="K84" s="21" t="n">
        <f aca="false">G84*16</f>
        <v>0</v>
      </c>
      <c r="L84" s="21" t="n">
        <f aca="false">J84-(I84/E84*F84)</f>
        <v>16</v>
      </c>
      <c r="M84" s="21" t="n">
        <f aca="false">K84-(I84/E84*G84)</f>
        <v>0</v>
      </c>
      <c r="N84" s="19" t="n">
        <v>7.8</v>
      </c>
      <c r="O84" s="22" t="n">
        <f aca="false">N84*L84*0.9</f>
        <v>112</v>
      </c>
      <c r="P84" s="22" t="n">
        <f aca="false">N84*M84*0.8</f>
        <v>0</v>
      </c>
      <c r="Q84" s="22" t="n">
        <f aca="false">(O84+P84)</f>
        <v>112</v>
      </c>
      <c r="R84" s="22" t="n">
        <f aca="false">Q84*3</f>
        <v>336</v>
      </c>
    </row>
    <row r="85" s="16" customFormat="true" ht="14.25" hidden="false" customHeight="false" outlineLevel="0" collapsed="false">
      <c r="A85" s="19" t="n">
        <v>80</v>
      </c>
      <c r="B85" s="20" t="s">
        <v>189</v>
      </c>
      <c r="C85" s="20" t="s">
        <v>192</v>
      </c>
      <c r="D85" s="19" t="s">
        <v>193</v>
      </c>
      <c r="E85" s="19" t="n">
        <v>3</v>
      </c>
      <c r="F85" s="19" t="n">
        <v>2</v>
      </c>
      <c r="G85" s="19" t="n">
        <v>0</v>
      </c>
      <c r="H85" s="19" t="n">
        <v>0</v>
      </c>
      <c r="I85" s="19" t="n">
        <v>0</v>
      </c>
      <c r="J85" s="21" t="n">
        <f aca="false">F85*16</f>
        <v>32</v>
      </c>
      <c r="K85" s="21" t="n">
        <f aca="false">G85*16</f>
        <v>0</v>
      </c>
      <c r="L85" s="21" t="n">
        <f aca="false">J85-(I85/E85*F85)</f>
        <v>32</v>
      </c>
      <c r="M85" s="21" t="n">
        <f aca="false">K85-(I85/E85*G85)</f>
        <v>0</v>
      </c>
      <c r="N85" s="19" t="n">
        <v>7.8</v>
      </c>
      <c r="O85" s="22" t="n">
        <f aca="false">N85*L85*0.9</f>
        <v>225</v>
      </c>
      <c r="P85" s="22" t="n">
        <f aca="false">N85*M85*0.8</f>
        <v>0</v>
      </c>
      <c r="Q85" s="22" t="n">
        <f aca="false">(O85+P85)</f>
        <v>225</v>
      </c>
      <c r="R85" s="22" t="n">
        <f aca="false">Q85*3</f>
        <v>675</v>
      </c>
    </row>
    <row r="86" s="16" customFormat="true" ht="14.25" hidden="false" customHeight="false" outlineLevel="0" collapsed="false">
      <c r="A86" s="19" t="n">
        <v>81</v>
      </c>
      <c r="B86" s="20" t="s">
        <v>189</v>
      </c>
      <c r="C86" s="20" t="s">
        <v>194</v>
      </c>
      <c r="D86" s="19" t="s">
        <v>195</v>
      </c>
      <c r="E86" s="19" t="n">
        <v>2</v>
      </c>
      <c r="F86" s="19" t="n">
        <v>0</v>
      </c>
      <c r="G86" s="19" t="n">
        <v>2</v>
      </c>
      <c r="H86" s="19" t="n">
        <v>0</v>
      </c>
      <c r="I86" s="19" t="n">
        <v>0</v>
      </c>
      <c r="J86" s="21" t="n">
        <f aca="false">F86*16</f>
        <v>0</v>
      </c>
      <c r="K86" s="21" t="n">
        <f aca="false">G86*16</f>
        <v>32</v>
      </c>
      <c r="L86" s="21" t="n">
        <f aca="false">J86-(I86/E86*F86)</f>
        <v>0</v>
      </c>
      <c r="M86" s="21" t="n">
        <f aca="false">K86-(I86/E86*G86)</f>
        <v>32</v>
      </c>
      <c r="N86" s="19" t="n">
        <v>7.8</v>
      </c>
      <c r="O86" s="22" t="n">
        <f aca="false">N86*L86*0.9</f>
        <v>0</v>
      </c>
      <c r="P86" s="22" t="n">
        <f aca="false">N86*M86*0.8</f>
        <v>200</v>
      </c>
      <c r="Q86" s="22" t="n">
        <f aca="false">(O86+P86)</f>
        <v>200</v>
      </c>
      <c r="R86" s="22" t="n">
        <f aca="false">Q86*3</f>
        <v>600</v>
      </c>
    </row>
    <row r="87" s="16" customFormat="true" ht="14.25" hidden="false" customHeight="false" outlineLevel="0" collapsed="false">
      <c r="A87" s="19" t="n">
        <v>82</v>
      </c>
      <c r="B87" s="20" t="s">
        <v>189</v>
      </c>
      <c r="C87" s="20" t="s">
        <v>196</v>
      </c>
      <c r="D87" s="19" t="s">
        <v>197</v>
      </c>
      <c r="E87" s="19" t="n">
        <v>2</v>
      </c>
      <c r="F87" s="19" t="n">
        <v>2</v>
      </c>
      <c r="G87" s="19" t="n">
        <v>0</v>
      </c>
      <c r="H87" s="19" t="n">
        <v>0</v>
      </c>
      <c r="I87" s="19" t="n">
        <v>0</v>
      </c>
      <c r="J87" s="21" t="n">
        <f aca="false">F87*16</f>
        <v>32</v>
      </c>
      <c r="K87" s="21" t="n">
        <f aca="false">G87*16</f>
        <v>0</v>
      </c>
      <c r="L87" s="21" t="n">
        <f aca="false">J87-(I87/E87*F87)</f>
        <v>32</v>
      </c>
      <c r="M87" s="21" t="n">
        <f aca="false">K87-(I87/E87*G87)</f>
        <v>0</v>
      </c>
      <c r="N87" s="19" t="n">
        <v>7.8</v>
      </c>
      <c r="O87" s="22" t="n">
        <f aca="false">N87*L87*0.9</f>
        <v>225</v>
      </c>
      <c r="P87" s="22" t="n">
        <f aca="false">N87*M87*0.8</f>
        <v>0</v>
      </c>
      <c r="Q87" s="22" t="n">
        <f aca="false">(O87+P87)</f>
        <v>225</v>
      </c>
      <c r="R87" s="22" t="n">
        <f aca="false">Q87*3</f>
        <v>675</v>
      </c>
    </row>
    <row r="88" s="16" customFormat="true" ht="14.25" hidden="false" customHeight="false" outlineLevel="0" collapsed="false">
      <c r="A88" s="19" t="n">
        <v>83</v>
      </c>
      <c r="B88" s="20" t="s">
        <v>189</v>
      </c>
      <c r="C88" s="20" t="s">
        <v>198</v>
      </c>
      <c r="D88" s="19" t="s">
        <v>199</v>
      </c>
      <c r="E88" s="19" t="n">
        <v>2</v>
      </c>
      <c r="F88" s="19" t="n">
        <v>2</v>
      </c>
      <c r="G88" s="19" t="n">
        <v>0</v>
      </c>
      <c r="H88" s="19" t="n">
        <v>0</v>
      </c>
      <c r="I88" s="19" t="n">
        <v>0</v>
      </c>
      <c r="J88" s="21" t="n">
        <f aca="false">F88*16</f>
        <v>32</v>
      </c>
      <c r="K88" s="21" t="n">
        <f aca="false">G88*16</f>
        <v>0</v>
      </c>
      <c r="L88" s="21" t="n">
        <f aca="false">J88-(I88/E88*F88)</f>
        <v>32</v>
      </c>
      <c r="M88" s="21" t="n">
        <f aca="false">K88-(I88/E88*G88)</f>
        <v>0</v>
      </c>
      <c r="N88" s="19" t="n">
        <v>7.8</v>
      </c>
      <c r="O88" s="22" t="n">
        <f aca="false">N88*L88*0.9</f>
        <v>225</v>
      </c>
      <c r="P88" s="22" t="n">
        <f aca="false">N88*M88*0.8</f>
        <v>0</v>
      </c>
      <c r="Q88" s="22" t="n">
        <f aca="false">(O88+P88)</f>
        <v>225</v>
      </c>
      <c r="R88" s="22" t="n">
        <f aca="false">Q88*3</f>
        <v>675</v>
      </c>
    </row>
    <row r="89" s="16" customFormat="true" ht="14.25" hidden="false" customHeight="false" outlineLevel="0" collapsed="false">
      <c r="A89" s="19" t="n">
        <v>84</v>
      </c>
      <c r="B89" s="20" t="s">
        <v>189</v>
      </c>
      <c r="C89" s="20" t="s">
        <v>200</v>
      </c>
      <c r="D89" s="19" t="s">
        <v>201</v>
      </c>
      <c r="E89" s="19" t="n">
        <v>1</v>
      </c>
      <c r="F89" s="19" t="n">
        <v>1</v>
      </c>
      <c r="G89" s="19" t="n">
        <v>0</v>
      </c>
      <c r="H89" s="19" t="n">
        <v>0</v>
      </c>
      <c r="I89" s="19" t="n">
        <v>0</v>
      </c>
      <c r="J89" s="21" t="n">
        <f aca="false">F89*16</f>
        <v>16</v>
      </c>
      <c r="K89" s="21" t="n">
        <f aca="false">G89*16</f>
        <v>0</v>
      </c>
      <c r="L89" s="21" t="n">
        <f aca="false">J89-(I89/E89*F89)</f>
        <v>16</v>
      </c>
      <c r="M89" s="21" t="n">
        <f aca="false">K89-(I89/E89*G89)</f>
        <v>0</v>
      </c>
      <c r="N89" s="19" t="n">
        <v>7.8</v>
      </c>
      <c r="O89" s="22" t="n">
        <f aca="false">N89*L89*0.9</f>
        <v>112</v>
      </c>
      <c r="P89" s="22" t="n">
        <f aca="false">N89*M89*0.8</f>
        <v>0</v>
      </c>
      <c r="Q89" s="22" t="n">
        <f aca="false">(O89+P89)</f>
        <v>112</v>
      </c>
      <c r="R89" s="22" t="n">
        <f aca="false">Q89*3</f>
        <v>336</v>
      </c>
    </row>
    <row r="90" s="16" customFormat="true" ht="14.25" hidden="false" customHeight="false" outlineLevel="0" collapsed="false">
      <c r="A90" s="19" t="n">
        <v>85</v>
      </c>
      <c r="B90" s="20" t="s">
        <v>189</v>
      </c>
      <c r="C90" s="20" t="s">
        <v>202</v>
      </c>
      <c r="D90" s="19" t="s">
        <v>203</v>
      </c>
      <c r="E90" s="19" t="n">
        <v>1</v>
      </c>
      <c r="F90" s="19" t="n">
        <v>1</v>
      </c>
      <c r="G90" s="19" t="n">
        <v>0</v>
      </c>
      <c r="H90" s="19" t="n">
        <v>0</v>
      </c>
      <c r="I90" s="19" t="n">
        <v>0</v>
      </c>
      <c r="J90" s="21" t="n">
        <f aca="false">F90*16</f>
        <v>16</v>
      </c>
      <c r="K90" s="21" t="n">
        <f aca="false">G90*16</f>
        <v>0</v>
      </c>
      <c r="L90" s="21" t="n">
        <f aca="false">J90-(I90/E90*F90)</f>
        <v>16</v>
      </c>
      <c r="M90" s="21" t="n">
        <f aca="false">K90-(I90/E90*G90)</f>
        <v>0</v>
      </c>
      <c r="N90" s="19" t="n">
        <v>7.8</v>
      </c>
      <c r="O90" s="22" t="n">
        <f aca="false">N90*L90*0.9</f>
        <v>112</v>
      </c>
      <c r="P90" s="22" t="n">
        <f aca="false">N90*M90*0.8</f>
        <v>0</v>
      </c>
      <c r="Q90" s="22" t="n">
        <f aca="false">(O90+P90)</f>
        <v>112</v>
      </c>
      <c r="R90" s="22" t="n">
        <f aca="false">Q90*3</f>
        <v>336</v>
      </c>
    </row>
    <row r="91" s="16" customFormat="true" ht="14.25" hidden="false" customHeight="false" outlineLevel="0" collapsed="false">
      <c r="A91" s="19" t="n">
        <v>86</v>
      </c>
      <c r="B91" s="20" t="s">
        <v>189</v>
      </c>
      <c r="C91" s="20" t="s">
        <v>204</v>
      </c>
      <c r="D91" s="19" t="s">
        <v>205</v>
      </c>
      <c r="E91" s="19" t="n">
        <v>1</v>
      </c>
      <c r="F91" s="19" t="n">
        <v>1</v>
      </c>
      <c r="G91" s="19" t="n">
        <v>0</v>
      </c>
      <c r="H91" s="19" t="n">
        <v>0</v>
      </c>
      <c r="I91" s="19" t="n">
        <v>0</v>
      </c>
      <c r="J91" s="21" t="n">
        <f aca="false">F91*16</f>
        <v>16</v>
      </c>
      <c r="K91" s="21" t="n">
        <f aca="false">G91*16</f>
        <v>0</v>
      </c>
      <c r="L91" s="21" t="n">
        <f aca="false">J91-(I91/E91*F91)</f>
        <v>16</v>
      </c>
      <c r="M91" s="21" t="n">
        <f aca="false">K91-(I91/E91*G91)</f>
        <v>0</v>
      </c>
      <c r="N91" s="19" t="n">
        <v>7.8</v>
      </c>
      <c r="O91" s="22" t="n">
        <f aca="false">N91*L91*0.9</f>
        <v>112</v>
      </c>
      <c r="P91" s="22" t="n">
        <f aca="false">N91*M91*0.8</f>
        <v>0</v>
      </c>
      <c r="Q91" s="22" t="n">
        <f aca="false">(O91+P91)</f>
        <v>112</v>
      </c>
      <c r="R91" s="22" t="n">
        <f aca="false">Q91*3</f>
        <v>336</v>
      </c>
    </row>
    <row r="92" s="16" customFormat="true" ht="14.25" hidden="false" customHeight="false" outlineLevel="0" collapsed="false">
      <c r="A92" s="19" t="n">
        <v>87</v>
      </c>
      <c r="B92" s="20" t="s">
        <v>189</v>
      </c>
      <c r="C92" s="19"/>
      <c r="D92" s="19" t="s">
        <v>206</v>
      </c>
      <c r="E92" s="19" t="n">
        <v>1</v>
      </c>
      <c r="F92" s="19" t="n">
        <v>1</v>
      </c>
      <c r="G92" s="19" t="n">
        <v>0</v>
      </c>
      <c r="H92" s="19" t="n">
        <v>0</v>
      </c>
      <c r="I92" s="19" t="n">
        <v>0</v>
      </c>
      <c r="J92" s="21" t="n">
        <v>24</v>
      </c>
      <c r="K92" s="21" t="n">
        <f aca="false">G92*16</f>
        <v>0</v>
      </c>
      <c r="L92" s="21" t="n">
        <f aca="false">J92-(I92/E92*F92)</f>
        <v>24</v>
      </c>
      <c r="M92" s="21" t="n">
        <f aca="false">K92-(I92/E92*G92)</f>
        <v>0</v>
      </c>
      <c r="N92" s="19" t="n">
        <v>7.8</v>
      </c>
      <c r="O92" s="22" t="n">
        <f aca="false">N92*L92*0.9</f>
        <v>168</v>
      </c>
      <c r="P92" s="22" t="n">
        <f aca="false">N92*M92*0.8</f>
        <v>0</v>
      </c>
      <c r="Q92" s="22" t="n">
        <f aca="false">(O92+P92)</f>
        <v>168</v>
      </c>
      <c r="R92" s="22" t="n">
        <f aca="false">Q92*3</f>
        <v>504</v>
      </c>
    </row>
    <row r="93" s="16" customFormat="true" ht="14.25" hidden="false" customHeight="false" outlineLevel="0" collapsed="false">
      <c r="A93" s="19" t="n">
        <v>88</v>
      </c>
      <c r="B93" s="20" t="s">
        <v>189</v>
      </c>
      <c r="C93" s="20" t="s">
        <v>207</v>
      </c>
      <c r="D93" s="19" t="s">
        <v>208</v>
      </c>
      <c r="E93" s="24" t="n">
        <v>2</v>
      </c>
      <c r="F93" s="24" t="n">
        <v>2</v>
      </c>
      <c r="G93" s="24" t="n">
        <v>0</v>
      </c>
      <c r="H93" s="19" t="n">
        <v>0</v>
      </c>
      <c r="I93" s="19" t="n">
        <v>0</v>
      </c>
      <c r="J93" s="21" t="n">
        <f aca="false">F93*16</f>
        <v>32</v>
      </c>
      <c r="K93" s="21" t="n">
        <f aca="false">G93*16</f>
        <v>0</v>
      </c>
      <c r="L93" s="21" t="n">
        <f aca="false">J93-(I93/E93*F93)</f>
        <v>32</v>
      </c>
      <c r="M93" s="21" t="n">
        <f aca="false">K93-(I93/E93*G93)</f>
        <v>0</v>
      </c>
      <c r="N93" s="19" t="n">
        <v>7.8</v>
      </c>
      <c r="O93" s="22" t="n">
        <f aca="false">N93*L93*0.9</f>
        <v>225</v>
      </c>
      <c r="P93" s="22" t="n">
        <f aca="false">N93*M93*0.8</f>
        <v>0</v>
      </c>
      <c r="Q93" s="22" t="n">
        <f aca="false">(O93+P93)</f>
        <v>225</v>
      </c>
      <c r="R93" s="22" t="n">
        <f aca="false">Q93*3</f>
        <v>675</v>
      </c>
    </row>
    <row r="94" s="16" customFormat="true" ht="14.25" hidden="false" customHeight="false" outlineLevel="0" collapsed="false">
      <c r="A94" s="19" t="n">
        <v>89</v>
      </c>
      <c r="B94" s="20" t="s">
        <v>189</v>
      </c>
      <c r="C94" s="20" t="s">
        <v>209</v>
      </c>
      <c r="D94" s="19" t="s">
        <v>210</v>
      </c>
      <c r="E94" s="24" t="n">
        <v>1</v>
      </c>
      <c r="F94" s="24" t="n">
        <v>1</v>
      </c>
      <c r="G94" s="24" t="n">
        <v>0</v>
      </c>
      <c r="H94" s="19" t="n">
        <v>0</v>
      </c>
      <c r="I94" s="19" t="n">
        <v>0</v>
      </c>
      <c r="J94" s="21" t="n">
        <f aca="false">F94*16</f>
        <v>16</v>
      </c>
      <c r="K94" s="21" t="n">
        <f aca="false">G94*16</f>
        <v>0</v>
      </c>
      <c r="L94" s="21" t="n">
        <f aca="false">J94-(I94/E94*F94)</f>
        <v>16</v>
      </c>
      <c r="M94" s="21" t="n">
        <f aca="false">K94-(I94/E94*G94)</f>
        <v>0</v>
      </c>
      <c r="N94" s="19" t="n">
        <v>7.8</v>
      </c>
      <c r="O94" s="22" t="n">
        <f aca="false">N94*L94*0.9</f>
        <v>112</v>
      </c>
      <c r="P94" s="22" t="n">
        <f aca="false">N94*M94*0.8</f>
        <v>0</v>
      </c>
      <c r="Q94" s="22" t="n">
        <f aca="false">(O94+P94)</f>
        <v>112</v>
      </c>
      <c r="R94" s="22" t="n">
        <f aca="false">Q94*3</f>
        <v>336</v>
      </c>
    </row>
    <row r="95" s="16" customFormat="true" ht="14.25" hidden="false" customHeight="false" outlineLevel="0" collapsed="false">
      <c r="A95" s="19" t="n">
        <v>90</v>
      </c>
      <c r="B95" s="20" t="s">
        <v>189</v>
      </c>
      <c r="C95" s="20" t="s">
        <v>211</v>
      </c>
      <c r="D95" s="19" t="s">
        <v>212</v>
      </c>
      <c r="E95" s="24" t="n">
        <v>1</v>
      </c>
      <c r="F95" s="24" t="n">
        <v>1</v>
      </c>
      <c r="G95" s="24" t="n">
        <v>0</v>
      </c>
      <c r="H95" s="19" t="n">
        <v>0</v>
      </c>
      <c r="I95" s="19" t="n">
        <v>0</v>
      </c>
      <c r="J95" s="21" t="n">
        <v>24</v>
      </c>
      <c r="K95" s="21" t="n">
        <f aca="false">G95*16</f>
        <v>0</v>
      </c>
      <c r="L95" s="21" t="n">
        <f aca="false">J95-(I95/E95*F95)</f>
        <v>24</v>
      </c>
      <c r="M95" s="21" t="n">
        <f aca="false">K95-(I95/E95*G95)</f>
        <v>0</v>
      </c>
      <c r="N95" s="19" t="n">
        <v>7.8</v>
      </c>
      <c r="O95" s="22" t="n">
        <f aca="false">N95*L95*0.9</f>
        <v>168</v>
      </c>
      <c r="P95" s="22" t="n">
        <f aca="false">N95*M95*0.8</f>
        <v>0</v>
      </c>
      <c r="Q95" s="22" t="n">
        <f aca="false">(O95+P95)</f>
        <v>168</v>
      </c>
      <c r="R95" s="22" t="n">
        <f aca="false">Q95*3</f>
        <v>504</v>
      </c>
    </row>
    <row r="96" s="16" customFormat="true" ht="14.25" hidden="false" customHeight="false" outlineLevel="0" collapsed="false">
      <c r="A96" s="19" t="n">
        <v>91</v>
      </c>
      <c r="B96" s="20" t="s">
        <v>189</v>
      </c>
      <c r="C96" s="20" t="s">
        <v>213</v>
      </c>
      <c r="D96" s="19" t="s">
        <v>214</v>
      </c>
      <c r="E96" s="24" t="n">
        <v>1</v>
      </c>
      <c r="F96" s="24" t="n">
        <v>1</v>
      </c>
      <c r="G96" s="24" t="n">
        <v>0</v>
      </c>
      <c r="H96" s="19" t="n">
        <v>0</v>
      </c>
      <c r="I96" s="19" t="n">
        <v>0</v>
      </c>
      <c r="J96" s="21" t="n">
        <f aca="false">F96*16</f>
        <v>16</v>
      </c>
      <c r="K96" s="21" t="n">
        <f aca="false">G96*16</f>
        <v>0</v>
      </c>
      <c r="L96" s="21" t="n">
        <f aca="false">J96-(I96/E96*F96)</f>
        <v>16</v>
      </c>
      <c r="M96" s="21" t="n">
        <f aca="false">K96-(I96/E96*G96)</f>
        <v>0</v>
      </c>
      <c r="N96" s="19" t="n">
        <v>7.8</v>
      </c>
      <c r="O96" s="22" t="n">
        <f aca="false">N96*L96*0.9</f>
        <v>112</v>
      </c>
      <c r="P96" s="22" t="n">
        <f aca="false">N96*M96*0.8</f>
        <v>0</v>
      </c>
      <c r="Q96" s="22" t="n">
        <f aca="false">(O96+P96)</f>
        <v>112</v>
      </c>
      <c r="R96" s="22" t="n">
        <f aca="false">Q96*3</f>
        <v>336</v>
      </c>
    </row>
    <row r="97" s="16" customFormat="true" ht="14.25" hidden="false" customHeight="false" outlineLevel="0" collapsed="false">
      <c r="A97" s="19" t="n">
        <v>92</v>
      </c>
      <c r="B97" s="20" t="s">
        <v>189</v>
      </c>
      <c r="C97" s="20" t="s">
        <v>215</v>
      </c>
      <c r="D97" s="19" t="s">
        <v>216</v>
      </c>
      <c r="E97" s="24" t="n">
        <v>1</v>
      </c>
      <c r="F97" s="24" t="n">
        <v>1</v>
      </c>
      <c r="G97" s="24" t="n">
        <v>0</v>
      </c>
      <c r="H97" s="19" t="n">
        <v>0</v>
      </c>
      <c r="I97" s="19" t="n">
        <v>0</v>
      </c>
      <c r="J97" s="21" t="n">
        <f aca="false">F97*16</f>
        <v>16</v>
      </c>
      <c r="K97" s="21" t="n">
        <f aca="false">G97*16</f>
        <v>0</v>
      </c>
      <c r="L97" s="21" t="n">
        <f aca="false">J97-(I97/E97*F97)</f>
        <v>16</v>
      </c>
      <c r="M97" s="21" t="n">
        <f aca="false">K97-(I97/E97*G97)</f>
        <v>0</v>
      </c>
      <c r="N97" s="19" t="n">
        <v>7.8</v>
      </c>
      <c r="O97" s="22" t="n">
        <f aca="false">N97*L97*0.9</f>
        <v>112</v>
      </c>
      <c r="P97" s="22" t="n">
        <f aca="false">N97*M97*0.8</f>
        <v>0</v>
      </c>
      <c r="Q97" s="22" t="n">
        <f aca="false">(O97+P97)</f>
        <v>112</v>
      </c>
      <c r="R97" s="22" t="n">
        <f aca="false">Q97*3</f>
        <v>336</v>
      </c>
    </row>
    <row r="98" s="16" customFormat="true" ht="14.25" hidden="false" customHeight="false" outlineLevel="0" collapsed="false">
      <c r="A98" s="19" t="n">
        <v>93</v>
      </c>
      <c r="B98" s="20" t="s">
        <v>189</v>
      </c>
      <c r="C98" s="20" t="s">
        <v>217</v>
      </c>
      <c r="D98" s="19" t="s">
        <v>218</v>
      </c>
      <c r="E98" s="24" t="n">
        <v>2</v>
      </c>
      <c r="F98" s="24" t="n">
        <v>2</v>
      </c>
      <c r="G98" s="24" t="n">
        <v>0</v>
      </c>
      <c r="H98" s="19" t="n">
        <v>0</v>
      </c>
      <c r="I98" s="19" t="n">
        <v>0</v>
      </c>
      <c r="J98" s="21" t="n">
        <f aca="false">F98*16</f>
        <v>32</v>
      </c>
      <c r="K98" s="21" t="n">
        <f aca="false">G98*16</f>
        <v>0</v>
      </c>
      <c r="L98" s="21" t="n">
        <f aca="false">J98-(I98/E98*F98)</f>
        <v>32</v>
      </c>
      <c r="M98" s="21" t="n">
        <f aca="false">K98-(I98/E98*G98)</f>
        <v>0</v>
      </c>
      <c r="N98" s="19" t="n">
        <v>7.8</v>
      </c>
      <c r="O98" s="22" t="n">
        <f aca="false">N98*L98*0.9</f>
        <v>225</v>
      </c>
      <c r="P98" s="22" t="n">
        <f aca="false">N98*M98*0.8</f>
        <v>0</v>
      </c>
      <c r="Q98" s="22" t="n">
        <f aca="false">(O98+P98)</f>
        <v>225</v>
      </c>
      <c r="R98" s="22" t="n">
        <f aca="false">Q98*3</f>
        <v>675</v>
      </c>
    </row>
    <row r="99" s="16" customFormat="true" ht="14.25" hidden="false" customHeight="false" outlineLevel="0" collapsed="false">
      <c r="A99" s="19" t="n">
        <v>94</v>
      </c>
      <c r="B99" s="20" t="s">
        <v>189</v>
      </c>
      <c r="C99" s="20" t="s">
        <v>219</v>
      </c>
      <c r="D99" s="19" t="s">
        <v>220</v>
      </c>
      <c r="E99" s="24" t="n">
        <v>3</v>
      </c>
      <c r="F99" s="24" t="n">
        <v>3</v>
      </c>
      <c r="G99" s="24" t="n">
        <v>0</v>
      </c>
      <c r="H99" s="19" t="n">
        <v>0</v>
      </c>
      <c r="I99" s="19" t="n">
        <v>0</v>
      </c>
      <c r="J99" s="21" t="n">
        <f aca="false">F99*16</f>
        <v>48</v>
      </c>
      <c r="K99" s="21" t="n">
        <f aca="false">G99*16</f>
        <v>0</v>
      </c>
      <c r="L99" s="21" t="n">
        <f aca="false">J99-(I99/E99*F99)</f>
        <v>48</v>
      </c>
      <c r="M99" s="21" t="n">
        <f aca="false">K99-(I99/E99*G99)</f>
        <v>0</v>
      </c>
      <c r="N99" s="19" t="n">
        <v>7.8</v>
      </c>
      <c r="O99" s="22" t="n">
        <f aca="false">N99*L99*0.9</f>
        <v>337</v>
      </c>
      <c r="P99" s="22" t="n">
        <f aca="false">N99*M99*0.8</f>
        <v>0</v>
      </c>
      <c r="Q99" s="22" t="n">
        <f aca="false">(O99+P99)</f>
        <v>337</v>
      </c>
      <c r="R99" s="22" t="n">
        <f aca="false">Q99*3</f>
        <v>1011</v>
      </c>
    </row>
    <row r="100" s="16" customFormat="true" ht="14.25" hidden="false" customHeight="false" outlineLevel="0" collapsed="false">
      <c r="A100" s="19" t="n">
        <v>95</v>
      </c>
      <c r="B100" s="20" t="s">
        <v>189</v>
      </c>
      <c r="C100" s="20" t="s">
        <v>221</v>
      </c>
      <c r="D100" s="19" t="s">
        <v>222</v>
      </c>
      <c r="E100" s="24" t="n">
        <v>2</v>
      </c>
      <c r="F100" s="24" t="n">
        <v>2</v>
      </c>
      <c r="G100" s="24" t="n">
        <v>0</v>
      </c>
      <c r="H100" s="19" t="n">
        <v>0</v>
      </c>
      <c r="I100" s="19" t="n">
        <v>0</v>
      </c>
      <c r="J100" s="21" t="n">
        <f aca="false">F100*16</f>
        <v>32</v>
      </c>
      <c r="K100" s="21" t="n">
        <f aca="false">G100*16</f>
        <v>0</v>
      </c>
      <c r="L100" s="21" t="n">
        <f aca="false">J100-(I100/E100*F100)</f>
        <v>32</v>
      </c>
      <c r="M100" s="21" t="n">
        <f aca="false">K100-(I100/E100*G100)</f>
        <v>0</v>
      </c>
      <c r="N100" s="19" t="n">
        <v>7.8</v>
      </c>
      <c r="O100" s="22" t="n">
        <f aca="false">N100*L100*0.9</f>
        <v>225</v>
      </c>
      <c r="P100" s="22" t="n">
        <f aca="false">N100*M100*0.8</f>
        <v>0</v>
      </c>
      <c r="Q100" s="22" t="n">
        <f aca="false">(O100+P100)</f>
        <v>225</v>
      </c>
      <c r="R100" s="22" t="n">
        <f aca="false">Q100*3</f>
        <v>675</v>
      </c>
    </row>
    <row r="101" s="16" customFormat="true" ht="14.25" hidden="false" customHeight="false" outlineLevel="0" collapsed="false">
      <c r="A101" s="19" t="n">
        <v>96</v>
      </c>
      <c r="B101" s="20" t="s">
        <v>189</v>
      </c>
      <c r="C101" s="20" t="s">
        <v>223</v>
      </c>
      <c r="D101" s="19" t="s">
        <v>224</v>
      </c>
      <c r="E101" s="24" t="n">
        <v>5</v>
      </c>
      <c r="F101" s="24" t="n">
        <v>5</v>
      </c>
      <c r="G101" s="24" t="n">
        <v>0</v>
      </c>
      <c r="H101" s="19" t="n">
        <v>62.15</v>
      </c>
      <c r="I101" s="19" t="n">
        <v>62.15</v>
      </c>
      <c r="J101" s="21" t="n">
        <f aca="false">F101*16</f>
        <v>80</v>
      </c>
      <c r="K101" s="21" t="n">
        <f aca="false">G101*16</f>
        <v>0</v>
      </c>
      <c r="L101" s="21" t="n">
        <f aca="false">J101-(I101/E101*F101)</f>
        <v>17.85</v>
      </c>
      <c r="M101" s="21" t="n">
        <f aca="false">K101-(I101/E101*G101)</f>
        <v>0</v>
      </c>
      <c r="N101" s="19" t="n">
        <v>7.8</v>
      </c>
      <c r="O101" s="22" t="n">
        <f aca="false">N101*L101*0.9</f>
        <v>125</v>
      </c>
      <c r="P101" s="22" t="n">
        <f aca="false">N101*M101*0.8</f>
        <v>0</v>
      </c>
      <c r="Q101" s="22" t="n">
        <f aca="false">(O101+P101)</f>
        <v>125</v>
      </c>
      <c r="R101" s="22" t="n">
        <f aca="false">Q101*3</f>
        <v>375</v>
      </c>
    </row>
    <row r="102" s="16" customFormat="true" ht="14.25" hidden="false" customHeight="false" outlineLevel="0" collapsed="false">
      <c r="A102" s="19" t="n">
        <v>97</v>
      </c>
      <c r="B102" s="20" t="s">
        <v>189</v>
      </c>
      <c r="C102" s="20" t="s">
        <v>225</v>
      </c>
      <c r="D102" s="19" t="s">
        <v>226</v>
      </c>
      <c r="E102" s="24" t="n">
        <v>1</v>
      </c>
      <c r="F102" s="24" t="n">
        <v>1</v>
      </c>
      <c r="G102" s="24" t="n">
        <v>0</v>
      </c>
      <c r="H102" s="19" t="n">
        <v>0</v>
      </c>
      <c r="I102" s="19" t="n">
        <v>0</v>
      </c>
      <c r="J102" s="21" t="n">
        <f aca="false">F102*16</f>
        <v>16</v>
      </c>
      <c r="K102" s="21" t="n">
        <f aca="false">G102*16</f>
        <v>0</v>
      </c>
      <c r="L102" s="21" t="n">
        <f aca="false">J102-(I102/E102*F102)</f>
        <v>16</v>
      </c>
      <c r="M102" s="21" t="n">
        <f aca="false">K102-(I102/E102*G102)</f>
        <v>0</v>
      </c>
      <c r="N102" s="19" t="n">
        <v>7.8</v>
      </c>
      <c r="O102" s="22" t="n">
        <f aca="false">N102*L102*0.9</f>
        <v>112</v>
      </c>
      <c r="P102" s="22" t="n">
        <f aca="false">N102*M102*0.8</f>
        <v>0</v>
      </c>
      <c r="Q102" s="22" t="n">
        <f aca="false">(O102+P102)</f>
        <v>112</v>
      </c>
      <c r="R102" s="22" t="n">
        <f aca="false">Q102*3</f>
        <v>336</v>
      </c>
    </row>
    <row r="103" s="16" customFormat="true" ht="14.25" hidden="false" customHeight="false" outlineLevel="0" collapsed="false">
      <c r="A103" s="19" t="n">
        <v>98</v>
      </c>
      <c r="B103" s="20" t="s">
        <v>227</v>
      </c>
      <c r="C103" s="20" t="s">
        <v>228</v>
      </c>
      <c r="D103" s="19" t="s">
        <v>229</v>
      </c>
      <c r="E103" s="19" t="n">
        <v>4</v>
      </c>
      <c r="F103" s="19" t="n">
        <v>1</v>
      </c>
      <c r="G103" s="19" t="n">
        <v>0</v>
      </c>
      <c r="H103" s="19" t="n">
        <v>0</v>
      </c>
      <c r="I103" s="19" t="n">
        <v>0</v>
      </c>
      <c r="J103" s="21" t="n">
        <f aca="false">F103*16</f>
        <v>16</v>
      </c>
      <c r="K103" s="21" t="n">
        <f aca="false">G103*16</f>
        <v>0</v>
      </c>
      <c r="L103" s="21" t="n">
        <f aca="false">J103-(I103/E103*F103)</f>
        <v>16</v>
      </c>
      <c r="M103" s="21" t="n">
        <f aca="false">K103-(I103/E103*G103)</f>
        <v>0</v>
      </c>
      <c r="N103" s="19" t="n">
        <v>7.8</v>
      </c>
      <c r="O103" s="22" t="n">
        <f aca="false">N103*L103*0.9</f>
        <v>112</v>
      </c>
      <c r="P103" s="22" t="n">
        <f aca="false">N103*M103*0.8</f>
        <v>0</v>
      </c>
      <c r="Q103" s="22" t="n">
        <f aca="false">(O103+P103)</f>
        <v>112</v>
      </c>
      <c r="R103" s="22" t="n">
        <f aca="false">Q103*3</f>
        <v>336</v>
      </c>
    </row>
    <row r="104" s="16" customFormat="true" ht="14.25" hidden="false" customHeight="false" outlineLevel="0" collapsed="false">
      <c r="A104" s="19" t="n">
        <v>99</v>
      </c>
      <c r="B104" s="20" t="s">
        <v>227</v>
      </c>
      <c r="C104" s="20" t="s">
        <v>230</v>
      </c>
      <c r="D104" s="19" t="s">
        <v>231</v>
      </c>
      <c r="E104" s="19" t="n">
        <v>2</v>
      </c>
      <c r="F104" s="19" t="n">
        <v>2</v>
      </c>
      <c r="G104" s="19" t="n">
        <v>0</v>
      </c>
      <c r="H104" s="19" t="n">
        <v>0</v>
      </c>
      <c r="I104" s="19" t="n">
        <v>0</v>
      </c>
      <c r="J104" s="21" t="n">
        <f aca="false">F104*16</f>
        <v>32</v>
      </c>
      <c r="K104" s="21" t="n">
        <f aca="false">G104*16</f>
        <v>0</v>
      </c>
      <c r="L104" s="21" t="n">
        <f aca="false">J104-(I104/E104*F104)</f>
        <v>32</v>
      </c>
      <c r="M104" s="21" t="n">
        <f aca="false">K104-(I104/E104*G104)</f>
        <v>0</v>
      </c>
      <c r="N104" s="19" t="n">
        <v>7.8</v>
      </c>
      <c r="O104" s="22" t="n">
        <f aca="false">N104*L104*0.9</f>
        <v>225</v>
      </c>
      <c r="P104" s="22" t="n">
        <f aca="false">N104*M104*0.8</f>
        <v>0</v>
      </c>
      <c r="Q104" s="22" t="n">
        <f aca="false">(O104+P104)</f>
        <v>225</v>
      </c>
      <c r="R104" s="22" t="n">
        <f aca="false">Q104*3</f>
        <v>675</v>
      </c>
    </row>
    <row r="105" s="16" customFormat="true" ht="14.25" hidden="false" customHeight="false" outlineLevel="0" collapsed="false">
      <c r="A105" s="19" t="n">
        <v>100</v>
      </c>
      <c r="B105" s="20" t="s">
        <v>227</v>
      </c>
      <c r="C105" s="20" t="s">
        <v>232</v>
      </c>
      <c r="D105" s="19" t="s">
        <v>233</v>
      </c>
      <c r="E105" s="19" t="n">
        <v>4</v>
      </c>
      <c r="F105" s="19" t="n">
        <v>4</v>
      </c>
      <c r="G105" s="19" t="n">
        <v>0</v>
      </c>
      <c r="H105" s="19" t="n">
        <v>0</v>
      </c>
      <c r="I105" s="19" t="n">
        <v>0</v>
      </c>
      <c r="J105" s="21" t="n">
        <f aca="false">F105*16</f>
        <v>64</v>
      </c>
      <c r="K105" s="21" t="n">
        <f aca="false">G105*16</f>
        <v>0</v>
      </c>
      <c r="L105" s="21" t="n">
        <f aca="false">J105-(I105/E105*F105)</f>
        <v>64</v>
      </c>
      <c r="M105" s="21" t="n">
        <f aca="false">K105-(I105/E105*G105)</f>
        <v>0</v>
      </c>
      <c r="N105" s="19" t="n">
        <v>7.8</v>
      </c>
      <c r="O105" s="22" t="n">
        <f aca="false">N105*L105*0.9</f>
        <v>449</v>
      </c>
      <c r="P105" s="22" t="n">
        <f aca="false">N105*M105*0.8</f>
        <v>0</v>
      </c>
      <c r="Q105" s="22" t="n">
        <f aca="false">(O105+P105)</f>
        <v>449</v>
      </c>
      <c r="R105" s="22" t="n">
        <f aca="false">Q105*3</f>
        <v>1347</v>
      </c>
    </row>
    <row r="106" s="16" customFormat="true" ht="14.25" hidden="false" customHeight="false" outlineLevel="0" collapsed="false">
      <c r="A106" s="19" t="n">
        <v>101</v>
      </c>
      <c r="B106" s="20" t="s">
        <v>227</v>
      </c>
      <c r="C106" s="20" t="s">
        <v>234</v>
      </c>
      <c r="D106" s="19" t="s">
        <v>235</v>
      </c>
      <c r="E106" s="19" t="n">
        <v>2</v>
      </c>
      <c r="F106" s="19" t="n">
        <v>0</v>
      </c>
      <c r="G106" s="19" t="n">
        <v>2</v>
      </c>
      <c r="H106" s="19" t="n">
        <v>0</v>
      </c>
      <c r="I106" s="19" t="n">
        <v>0</v>
      </c>
      <c r="J106" s="21" t="n">
        <f aca="false">F106*16</f>
        <v>0</v>
      </c>
      <c r="K106" s="21" t="n">
        <f aca="false">G106*16</f>
        <v>32</v>
      </c>
      <c r="L106" s="21" t="n">
        <f aca="false">J106-(I106/E106*F106)</f>
        <v>0</v>
      </c>
      <c r="M106" s="21" t="n">
        <f aca="false">K106-(I106/E106*G106)</f>
        <v>32</v>
      </c>
      <c r="N106" s="19" t="n">
        <v>7.8</v>
      </c>
      <c r="O106" s="22" t="n">
        <f aca="false">N106*L106*0.9</f>
        <v>0</v>
      </c>
      <c r="P106" s="22" t="n">
        <f aca="false">N106*M106*0.8</f>
        <v>200</v>
      </c>
      <c r="Q106" s="22" t="n">
        <f aca="false">(O106+P106)</f>
        <v>200</v>
      </c>
      <c r="R106" s="22" t="n">
        <f aca="false">Q106*3</f>
        <v>600</v>
      </c>
    </row>
    <row r="107" s="16" customFormat="true" ht="14.25" hidden="false" customHeight="false" outlineLevel="0" collapsed="false">
      <c r="A107" s="19" t="n">
        <v>102</v>
      </c>
      <c r="B107" s="20" t="s">
        <v>227</v>
      </c>
      <c r="C107" s="20" t="s">
        <v>236</v>
      </c>
      <c r="D107" s="19" t="s">
        <v>237</v>
      </c>
      <c r="E107" s="19" t="n">
        <v>1</v>
      </c>
      <c r="F107" s="19" t="n">
        <v>1</v>
      </c>
      <c r="G107" s="19" t="n">
        <v>0</v>
      </c>
      <c r="H107" s="19" t="n">
        <v>0</v>
      </c>
      <c r="I107" s="19" t="n">
        <v>0</v>
      </c>
      <c r="J107" s="21" t="n">
        <f aca="false">F107*16</f>
        <v>16</v>
      </c>
      <c r="K107" s="21" t="n">
        <f aca="false">G107*16</f>
        <v>0</v>
      </c>
      <c r="L107" s="21" t="n">
        <f aca="false">J107-(I107/E107*F107)</f>
        <v>16</v>
      </c>
      <c r="M107" s="21" t="n">
        <f aca="false">K107-(I107/E107*G107)</f>
        <v>0</v>
      </c>
      <c r="N107" s="19" t="n">
        <v>7.8</v>
      </c>
      <c r="O107" s="22" t="n">
        <f aca="false">N107*L107*0.9</f>
        <v>112</v>
      </c>
      <c r="P107" s="22" t="n">
        <f aca="false">N107*M107*0.8</f>
        <v>0</v>
      </c>
      <c r="Q107" s="22" t="n">
        <f aca="false">(O107+P107)</f>
        <v>112</v>
      </c>
      <c r="R107" s="22" t="n">
        <f aca="false">Q107*3</f>
        <v>336</v>
      </c>
    </row>
    <row r="108" s="16" customFormat="true" ht="14.25" hidden="false" customHeight="false" outlineLevel="0" collapsed="false">
      <c r="A108" s="19" t="n">
        <v>103</v>
      </c>
      <c r="B108" s="20" t="s">
        <v>227</v>
      </c>
      <c r="C108" s="20" t="s">
        <v>238</v>
      </c>
      <c r="D108" s="19" t="s">
        <v>239</v>
      </c>
      <c r="E108" s="19" t="n">
        <v>1</v>
      </c>
      <c r="F108" s="19" t="n">
        <v>1</v>
      </c>
      <c r="G108" s="19" t="n">
        <v>0</v>
      </c>
      <c r="H108" s="19" t="n">
        <v>0</v>
      </c>
      <c r="I108" s="19" t="n">
        <v>0</v>
      </c>
      <c r="J108" s="21" t="n">
        <v>24</v>
      </c>
      <c r="K108" s="21" t="n">
        <f aca="false">G108*16</f>
        <v>0</v>
      </c>
      <c r="L108" s="21" t="n">
        <f aca="false">J108-(I108/E108*F108)</f>
        <v>24</v>
      </c>
      <c r="M108" s="21" t="n">
        <f aca="false">K108-(I108/E108*G108)</f>
        <v>0</v>
      </c>
      <c r="N108" s="19" t="n">
        <v>7.8</v>
      </c>
      <c r="O108" s="22" t="n">
        <f aca="false">N108*L108*0.9</f>
        <v>168</v>
      </c>
      <c r="P108" s="22" t="n">
        <f aca="false">N108*M108*0.8</f>
        <v>0</v>
      </c>
      <c r="Q108" s="22" t="n">
        <f aca="false">(O108+P108)</f>
        <v>168</v>
      </c>
      <c r="R108" s="22" t="n">
        <f aca="false">Q108*3</f>
        <v>504</v>
      </c>
    </row>
    <row r="109" s="16" customFormat="true" ht="14.25" hidden="false" customHeight="false" outlineLevel="0" collapsed="false">
      <c r="A109" s="19" t="n">
        <v>104</v>
      </c>
      <c r="B109" s="20" t="s">
        <v>227</v>
      </c>
      <c r="C109" s="20" t="s">
        <v>240</v>
      </c>
      <c r="D109" s="19" t="s">
        <v>241</v>
      </c>
      <c r="E109" s="19" t="n">
        <v>3</v>
      </c>
      <c r="F109" s="19" t="n">
        <v>1</v>
      </c>
      <c r="G109" s="19" t="n">
        <v>0</v>
      </c>
      <c r="H109" s="19" t="n">
        <v>44.36</v>
      </c>
      <c r="I109" s="19" t="n">
        <v>44.36</v>
      </c>
      <c r="J109" s="21" t="n">
        <f aca="false">F109*16</f>
        <v>16</v>
      </c>
      <c r="K109" s="21" t="n">
        <f aca="false">G109*16</f>
        <v>0</v>
      </c>
      <c r="L109" s="21" t="n">
        <f aca="false">J109-(I109/E109*F109)</f>
        <v>1.21333333333333</v>
      </c>
      <c r="M109" s="21" t="n">
        <f aca="false">K109-(I109/E109*G109)</f>
        <v>0</v>
      </c>
      <c r="N109" s="19" t="n">
        <v>7.8</v>
      </c>
      <c r="O109" s="22" t="n">
        <f aca="false">N109*L109*0.9</f>
        <v>9</v>
      </c>
      <c r="P109" s="22" t="n">
        <f aca="false">N109*M109*0.8</f>
        <v>0</v>
      </c>
      <c r="Q109" s="22" t="n">
        <f aca="false">(O109+P109)</f>
        <v>9</v>
      </c>
      <c r="R109" s="22" t="n">
        <f aca="false">Q109*3</f>
        <v>27</v>
      </c>
    </row>
    <row r="110" s="16" customFormat="true" ht="14.25" hidden="false" customHeight="false" outlineLevel="0" collapsed="false">
      <c r="A110" s="19" t="n">
        <v>105</v>
      </c>
      <c r="B110" s="20" t="s">
        <v>227</v>
      </c>
      <c r="C110" s="20" t="s">
        <v>242</v>
      </c>
      <c r="D110" s="19" t="s">
        <v>243</v>
      </c>
      <c r="E110" s="19" t="n">
        <v>1</v>
      </c>
      <c r="F110" s="19" t="n">
        <v>1</v>
      </c>
      <c r="G110" s="19" t="n">
        <v>0</v>
      </c>
      <c r="H110" s="19" t="n">
        <v>0</v>
      </c>
      <c r="I110" s="19" t="n">
        <v>0</v>
      </c>
      <c r="J110" s="21" t="n">
        <v>24</v>
      </c>
      <c r="K110" s="21" t="n">
        <f aca="false">G110*16</f>
        <v>0</v>
      </c>
      <c r="L110" s="21" t="n">
        <f aca="false">J110-(I110/E110*F110)</f>
        <v>24</v>
      </c>
      <c r="M110" s="21" t="n">
        <f aca="false">K110-(I110/E110*G110)</f>
        <v>0</v>
      </c>
      <c r="N110" s="19" t="n">
        <v>7.8</v>
      </c>
      <c r="O110" s="22" t="n">
        <f aca="false">N110*L110*0.9</f>
        <v>168</v>
      </c>
      <c r="P110" s="22" t="n">
        <f aca="false">N110*M110*0.8</f>
        <v>0</v>
      </c>
      <c r="Q110" s="22" t="n">
        <f aca="false">(O110+P110)</f>
        <v>168</v>
      </c>
      <c r="R110" s="22" t="n">
        <f aca="false">Q110*3</f>
        <v>504</v>
      </c>
    </row>
    <row r="111" s="16" customFormat="true" ht="14.25" hidden="false" customHeight="false" outlineLevel="0" collapsed="false">
      <c r="A111" s="19" t="n">
        <v>106</v>
      </c>
      <c r="B111" s="20" t="s">
        <v>227</v>
      </c>
      <c r="C111" s="20" t="s">
        <v>244</v>
      </c>
      <c r="D111" s="19" t="s">
        <v>245</v>
      </c>
      <c r="E111" s="19" t="n">
        <v>1</v>
      </c>
      <c r="F111" s="19" t="n">
        <v>1</v>
      </c>
      <c r="G111" s="19" t="n">
        <v>0</v>
      </c>
      <c r="H111" s="19" t="n">
        <v>0</v>
      </c>
      <c r="I111" s="19" t="n">
        <v>0</v>
      </c>
      <c r="J111" s="21" t="n">
        <f aca="false">F111*16</f>
        <v>16</v>
      </c>
      <c r="K111" s="21" t="n">
        <f aca="false">G111*16</f>
        <v>0</v>
      </c>
      <c r="L111" s="21" t="n">
        <f aca="false">J111-(I111/E111*F111)</f>
        <v>16</v>
      </c>
      <c r="M111" s="21" t="n">
        <f aca="false">K111-(I111/E111*G111)</f>
        <v>0</v>
      </c>
      <c r="N111" s="19" t="n">
        <v>7.8</v>
      </c>
      <c r="O111" s="22" t="n">
        <f aca="false">N111*L111*0.9</f>
        <v>112</v>
      </c>
      <c r="P111" s="22" t="n">
        <f aca="false">N111*M111*0.8</f>
        <v>0</v>
      </c>
      <c r="Q111" s="22" t="n">
        <f aca="false">(O111+P111)</f>
        <v>112</v>
      </c>
      <c r="R111" s="22" t="n">
        <f aca="false">Q111*3</f>
        <v>336</v>
      </c>
    </row>
    <row r="112" s="16" customFormat="true" ht="14.25" hidden="false" customHeight="false" outlineLevel="0" collapsed="false">
      <c r="A112" s="19" t="n">
        <v>107</v>
      </c>
      <c r="B112" s="20" t="s">
        <v>227</v>
      </c>
      <c r="C112" s="20" t="s">
        <v>246</v>
      </c>
      <c r="D112" s="19" t="s">
        <v>247</v>
      </c>
      <c r="E112" s="24" t="n">
        <v>2</v>
      </c>
      <c r="F112" s="24" t="n">
        <v>2</v>
      </c>
      <c r="G112" s="24" t="n">
        <v>0</v>
      </c>
      <c r="H112" s="19" t="n">
        <v>0</v>
      </c>
      <c r="I112" s="19" t="n">
        <v>0</v>
      </c>
      <c r="J112" s="21" t="n">
        <f aca="false">F112*16</f>
        <v>32</v>
      </c>
      <c r="K112" s="21" t="n">
        <f aca="false">G112*16</f>
        <v>0</v>
      </c>
      <c r="L112" s="21" t="n">
        <f aca="false">J112-(I112/E112*F112)</f>
        <v>32</v>
      </c>
      <c r="M112" s="21" t="n">
        <f aca="false">K112-(I112/E112*G112)</f>
        <v>0</v>
      </c>
      <c r="N112" s="19" t="n">
        <v>7.8</v>
      </c>
      <c r="O112" s="22" t="n">
        <f aca="false">N112*L112*0.9</f>
        <v>225</v>
      </c>
      <c r="P112" s="22" t="n">
        <f aca="false">N112*M112*0.8</f>
        <v>0</v>
      </c>
      <c r="Q112" s="22" t="n">
        <f aca="false">(O112+P112)</f>
        <v>225</v>
      </c>
      <c r="R112" s="22" t="n">
        <f aca="false">Q112*3</f>
        <v>675</v>
      </c>
    </row>
    <row r="113" s="16" customFormat="true" ht="14.25" hidden="false" customHeight="false" outlineLevel="0" collapsed="false">
      <c r="A113" s="19" t="n">
        <v>108</v>
      </c>
      <c r="B113" s="20" t="s">
        <v>248</v>
      </c>
      <c r="C113" s="20" t="s">
        <v>249</v>
      </c>
      <c r="D113" s="19" t="s">
        <v>250</v>
      </c>
      <c r="E113" s="19" t="n">
        <v>1</v>
      </c>
      <c r="F113" s="19" t="n">
        <v>1</v>
      </c>
      <c r="G113" s="19" t="n">
        <v>0</v>
      </c>
      <c r="H113" s="19" t="n">
        <v>0</v>
      </c>
      <c r="I113" s="19" t="n">
        <v>0</v>
      </c>
      <c r="J113" s="21" t="n">
        <f aca="false">F113*16</f>
        <v>16</v>
      </c>
      <c r="K113" s="21" t="n">
        <f aca="false">G113*16</f>
        <v>0</v>
      </c>
      <c r="L113" s="21" t="n">
        <f aca="false">J113-(I113/E113*F113)</f>
        <v>16</v>
      </c>
      <c r="M113" s="21" t="n">
        <f aca="false">K113-(I113/E113*G113)</f>
        <v>0</v>
      </c>
      <c r="N113" s="19" t="n">
        <v>7.8</v>
      </c>
      <c r="O113" s="22" t="n">
        <f aca="false">N113*L113*0.9</f>
        <v>112</v>
      </c>
      <c r="P113" s="22" t="n">
        <f aca="false">N113*M113*0.8</f>
        <v>0</v>
      </c>
      <c r="Q113" s="22" t="n">
        <f aca="false">(O113+P113)</f>
        <v>112</v>
      </c>
      <c r="R113" s="22" t="n">
        <f aca="false">Q113*3</f>
        <v>336</v>
      </c>
    </row>
    <row r="114" s="16" customFormat="true" ht="14.25" hidden="false" customHeight="false" outlineLevel="0" collapsed="false">
      <c r="A114" s="19" t="n">
        <v>109</v>
      </c>
      <c r="B114" s="20" t="s">
        <v>248</v>
      </c>
      <c r="C114" s="20" t="s">
        <v>251</v>
      </c>
      <c r="D114" s="19" t="s">
        <v>252</v>
      </c>
      <c r="E114" s="19" t="n">
        <v>4</v>
      </c>
      <c r="F114" s="19" t="n">
        <v>4</v>
      </c>
      <c r="G114" s="19" t="n">
        <v>0</v>
      </c>
      <c r="H114" s="19" t="n">
        <v>0</v>
      </c>
      <c r="I114" s="19" t="n">
        <v>0</v>
      </c>
      <c r="J114" s="21" t="n">
        <f aca="false">F114*16</f>
        <v>64</v>
      </c>
      <c r="K114" s="21" t="n">
        <f aca="false">G114*16</f>
        <v>0</v>
      </c>
      <c r="L114" s="21" t="n">
        <f aca="false">J114-(I114/E114*F114)</f>
        <v>64</v>
      </c>
      <c r="M114" s="21" t="n">
        <f aca="false">K114-(I114/E114*G114)</f>
        <v>0</v>
      </c>
      <c r="N114" s="19" t="n">
        <v>7.8</v>
      </c>
      <c r="O114" s="22" t="n">
        <f aca="false">N114*L114*0.9</f>
        <v>449</v>
      </c>
      <c r="P114" s="22" t="n">
        <f aca="false">N114*M114*0.8</f>
        <v>0</v>
      </c>
      <c r="Q114" s="22" t="n">
        <f aca="false">(O114+P114)</f>
        <v>449</v>
      </c>
      <c r="R114" s="22" t="n">
        <f aca="false">Q114*3</f>
        <v>1347</v>
      </c>
    </row>
    <row r="115" s="16" customFormat="true" ht="14.25" hidden="false" customHeight="false" outlineLevel="0" collapsed="false">
      <c r="A115" s="19" t="n">
        <v>110</v>
      </c>
      <c r="B115" s="20" t="s">
        <v>248</v>
      </c>
      <c r="C115" s="20" t="s">
        <v>253</v>
      </c>
      <c r="D115" s="19" t="s">
        <v>254</v>
      </c>
      <c r="E115" s="19" t="n">
        <v>1</v>
      </c>
      <c r="F115" s="19" t="n">
        <v>1</v>
      </c>
      <c r="G115" s="19" t="n">
        <v>0</v>
      </c>
      <c r="H115" s="19" t="n">
        <v>0</v>
      </c>
      <c r="I115" s="19" t="n">
        <v>0</v>
      </c>
      <c r="J115" s="21" t="n">
        <f aca="false">F115*16</f>
        <v>16</v>
      </c>
      <c r="K115" s="21" t="n">
        <f aca="false">G115*16</f>
        <v>0</v>
      </c>
      <c r="L115" s="21" t="n">
        <f aca="false">J115-(I115/E115*F115)</f>
        <v>16</v>
      </c>
      <c r="M115" s="21" t="n">
        <f aca="false">K115-(I115/E115*G115)</f>
        <v>0</v>
      </c>
      <c r="N115" s="19" t="n">
        <v>7.8</v>
      </c>
      <c r="O115" s="22" t="n">
        <f aca="false">N115*L115*0.9</f>
        <v>112</v>
      </c>
      <c r="P115" s="22" t="n">
        <f aca="false">N115*M115*0.8</f>
        <v>0</v>
      </c>
      <c r="Q115" s="22" t="n">
        <f aca="false">(O115+P115)</f>
        <v>112</v>
      </c>
      <c r="R115" s="22" t="n">
        <f aca="false">Q115*3</f>
        <v>336</v>
      </c>
    </row>
    <row r="116" s="16" customFormat="true" ht="14.25" hidden="false" customHeight="false" outlineLevel="0" collapsed="false">
      <c r="A116" s="19" t="n">
        <v>111</v>
      </c>
      <c r="B116" s="20" t="s">
        <v>248</v>
      </c>
      <c r="C116" s="20" t="s">
        <v>255</v>
      </c>
      <c r="D116" s="19" t="s">
        <v>256</v>
      </c>
      <c r="E116" s="19" t="n">
        <v>1</v>
      </c>
      <c r="F116" s="19" t="n">
        <v>1</v>
      </c>
      <c r="G116" s="19" t="n">
        <v>0</v>
      </c>
      <c r="H116" s="19" t="n">
        <v>0</v>
      </c>
      <c r="I116" s="19" t="n">
        <v>0</v>
      </c>
      <c r="J116" s="21" t="n">
        <v>24</v>
      </c>
      <c r="K116" s="21" t="n">
        <f aca="false">G116*16</f>
        <v>0</v>
      </c>
      <c r="L116" s="21" t="n">
        <f aca="false">J116-(I116/E116*F116)</f>
        <v>24</v>
      </c>
      <c r="M116" s="21" t="n">
        <f aca="false">K116-(I116/E116*G116)</f>
        <v>0</v>
      </c>
      <c r="N116" s="19" t="n">
        <v>7.8</v>
      </c>
      <c r="O116" s="22" t="n">
        <f aca="false">N116*L116*0.9</f>
        <v>168</v>
      </c>
      <c r="P116" s="22" t="n">
        <f aca="false">N116*M116*0.8</f>
        <v>0</v>
      </c>
      <c r="Q116" s="22" t="n">
        <f aca="false">(O116+P116)</f>
        <v>168</v>
      </c>
      <c r="R116" s="22" t="n">
        <f aca="false">Q116*3</f>
        <v>504</v>
      </c>
    </row>
    <row r="117" s="16" customFormat="true" ht="14.25" hidden="false" customHeight="false" outlineLevel="0" collapsed="false">
      <c r="A117" s="19" t="n">
        <v>112</v>
      </c>
      <c r="B117" s="20" t="s">
        <v>248</v>
      </c>
      <c r="C117" s="20" t="s">
        <v>257</v>
      </c>
      <c r="D117" s="19" t="s">
        <v>258</v>
      </c>
      <c r="E117" s="19" t="n">
        <v>1</v>
      </c>
      <c r="F117" s="19" t="n">
        <v>1</v>
      </c>
      <c r="G117" s="19" t="n">
        <v>0</v>
      </c>
      <c r="H117" s="19" t="n">
        <v>0</v>
      </c>
      <c r="I117" s="19" t="n">
        <v>0</v>
      </c>
      <c r="J117" s="21" t="n">
        <v>24</v>
      </c>
      <c r="K117" s="21" t="n">
        <f aca="false">G117*16</f>
        <v>0</v>
      </c>
      <c r="L117" s="21" t="n">
        <f aca="false">J117-(I117/E117*F117)</f>
        <v>24</v>
      </c>
      <c r="M117" s="21" t="n">
        <f aca="false">K117-(I117/E117*G117)</f>
        <v>0</v>
      </c>
      <c r="N117" s="19" t="n">
        <v>7.8</v>
      </c>
      <c r="O117" s="22" t="n">
        <f aca="false">N117*L117*0.9</f>
        <v>168</v>
      </c>
      <c r="P117" s="22" t="n">
        <f aca="false">N117*M117*0.8</f>
        <v>0</v>
      </c>
      <c r="Q117" s="22" t="n">
        <f aca="false">(O117+P117)</f>
        <v>168</v>
      </c>
      <c r="R117" s="22" t="n">
        <f aca="false">Q117*3</f>
        <v>504</v>
      </c>
    </row>
    <row r="118" s="16" customFormat="true" ht="14.25" hidden="false" customHeight="false" outlineLevel="0" collapsed="false">
      <c r="A118" s="19" t="n">
        <v>113</v>
      </c>
      <c r="B118" s="20" t="s">
        <v>248</v>
      </c>
      <c r="C118" s="20" t="s">
        <v>259</v>
      </c>
      <c r="D118" s="19" t="s">
        <v>260</v>
      </c>
      <c r="E118" s="19" t="n">
        <v>3</v>
      </c>
      <c r="F118" s="19" t="n">
        <v>3</v>
      </c>
      <c r="G118" s="19" t="n">
        <v>0</v>
      </c>
      <c r="H118" s="19" t="n">
        <v>26.68</v>
      </c>
      <c r="I118" s="19" t="n">
        <v>26.68</v>
      </c>
      <c r="J118" s="21" t="n">
        <f aca="false">F118*16</f>
        <v>48</v>
      </c>
      <c r="K118" s="21" t="n">
        <f aca="false">G118*16</f>
        <v>0</v>
      </c>
      <c r="L118" s="21" t="n">
        <f aca="false">J118-(I118/E118*F118)</f>
        <v>21.32</v>
      </c>
      <c r="M118" s="21" t="n">
        <f aca="false">K118-(I118/E118*G118)</f>
        <v>0</v>
      </c>
      <c r="N118" s="19" t="n">
        <v>7.8</v>
      </c>
      <c r="O118" s="22" t="n">
        <f aca="false">N118*L118*0.9</f>
        <v>150</v>
      </c>
      <c r="P118" s="22" t="n">
        <f aca="false">N118*M118*0.8</f>
        <v>0</v>
      </c>
      <c r="Q118" s="22" t="n">
        <f aca="false">(O118+P118)</f>
        <v>150</v>
      </c>
      <c r="R118" s="22" t="n">
        <f aca="false">Q118*3</f>
        <v>450</v>
      </c>
    </row>
    <row r="119" s="16" customFormat="true" ht="14.25" hidden="false" customHeight="false" outlineLevel="0" collapsed="false">
      <c r="A119" s="19" t="n">
        <v>114</v>
      </c>
      <c r="B119" s="20" t="s">
        <v>248</v>
      </c>
      <c r="C119" s="20" t="s">
        <v>261</v>
      </c>
      <c r="D119" s="19" t="s">
        <v>262</v>
      </c>
      <c r="E119" s="19" t="n">
        <v>2</v>
      </c>
      <c r="F119" s="19" t="n">
        <v>2</v>
      </c>
      <c r="G119" s="19" t="n">
        <v>0</v>
      </c>
      <c r="H119" s="19" t="n">
        <v>0</v>
      </c>
      <c r="I119" s="19" t="n">
        <v>0</v>
      </c>
      <c r="J119" s="21" t="n">
        <f aca="false">F119*16</f>
        <v>32</v>
      </c>
      <c r="K119" s="21" t="n">
        <f aca="false">G119*16</f>
        <v>0</v>
      </c>
      <c r="L119" s="21" t="n">
        <f aca="false">J119-(I119/E119*F119)</f>
        <v>32</v>
      </c>
      <c r="M119" s="21" t="n">
        <f aca="false">K119-(I119/E119*G119)</f>
        <v>0</v>
      </c>
      <c r="N119" s="19" t="n">
        <v>7.8</v>
      </c>
      <c r="O119" s="22" t="n">
        <f aca="false">N119*L119*0.9</f>
        <v>225</v>
      </c>
      <c r="P119" s="22" t="n">
        <f aca="false">N119*M119*0.8</f>
        <v>0</v>
      </c>
      <c r="Q119" s="22" t="n">
        <f aca="false">(O119+P119)</f>
        <v>225</v>
      </c>
      <c r="R119" s="22" t="n">
        <f aca="false">Q119*3</f>
        <v>675</v>
      </c>
    </row>
    <row r="120" s="16" customFormat="true" ht="14.25" hidden="false" customHeight="false" outlineLevel="0" collapsed="false">
      <c r="A120" s="19" t="n">
        <v>115</v>
      </c>
      <c r="B120" s="20" t="s">
        <v>248</v>
      </c>
      <c r="C120" s="20" t="s">
        <v>263</v>
      </c>
      <c r="D120" s="19" t="s">
        <v>264</v>
      </c>
      <c r="E120" s="19" t="n">
        <v>3</v>
      </c>
      <c r="F120" s="19" t="n">
        <v>3</v>
      </c>
      <c r="G120" s="19" t="n">
        <v>0</v>
      </c>
      <c r="H120" s="19" t="n">
        <v>33.92</v>
      </c>
      <c r="I120" s="19" t="n">
        <v>33.92</v>
      </c>
      <c r="J120" s="21" t="n">
        <f aca="false">F120*16</f>
        <v>48</v>
      </c>
      <c r="K120" s="21" t="n">
        <f aca="false">G120*16</f>
        <v>0</v>
      </c>
      <c r="L120" s="21" t="n">
        <f aca="false">J120-(I120/E120*F120)</f>
        <v>14.08</v>
      </c>
      <c r="M120" s="21" t="n">
        <f aca="false">K120-(I120/E120*G120)</f>
        <v>0</v>
      </c>
      <c r="N120" s="19" t="n">
        <v>7.8</v>
      </c>
      <c r="O120" s="22" t="n">
        <f aca="false">N120*L120*0.9</f>
        <v>99</v>
      </c>
      <c r="P120" s="22" t="n">
        <f aca="false">N120*M120*0.8</f>
        <v>0</v>
      </c>
      <c r="Q120" s="22" t="n">
        <f aca="false">(O120+P120)</f>
        <v>99</v>
      </c>
      <c r="R120" s="22" t="n">
        <f aca="false">Q120*3</f>
        <v>297</v>
      </c>
    </row>
    <row r="121" s="16" customFormat="true" ht="14.25" hidden="false" customHeight="false" outlineLevel="0" collapsed="false">
      <c r="A121" s="19" t="n">
        <v>116</v>
      </c>
      <c r="B121" s="20" t="s">
        <v>248</v>
      </c>
      <c r="C121" s="20" t="s">
        <v>265</v>
      </c>
      <c r="D121" s="19" t="s">
        <v>266</v>
      </c>
      <c r="E121" s="19" t="n">
        <v>1</v>
      </c>
      <c r="F121" s="19" t="n">
        <v>1</v>
      </c>
      <c r="G121" s="19" t="n">
        <v>0</v>
      </c>
      <c r="H121" s="19" t="n">
        <v>0</v>
      </c>
      <c r="I121" s="19" t="n">
        <v>0</v>
      </c>
      <c r="J121" s="21" t="n">
        <f aca="false">F121*16</f>
        <v>16</v>
      </c>
      <c r="K121" s="21" t="n">
        <f aca="false">G121*16</f>
        <v>0</v>
      </c>
      <c r="L121" s="21" t="n">
        <f aca="false">J121-(I121/E121*F121)</f>
        <v>16</v>
      </c>
      <c r="M121" s="21" t="n">
        <f aca="false">K121-(I121/E121*G121)</f>
        <v>0</v>
      </c>
      <c r="N121" s="19" t="n">
        <v>7.8</v>
      </c>
      <c r="O121" s="22" t="n">
        <f aca="false">N121*L121*0.9</f>
        <v>112</v>
      </c>
      <c r="P121" s="22" t="n">
        <f aca="false">N121*M121*0.8</f>
        <v>0</v>
      </c>
      <c r="Q121" s="22" t="n">
        <f aca="false">(O121+P121)</f>
        <v>112</v>
      </c>
      <c r="R121" s="22" t="n">
        <f aca="false">Q121*3</f>
        <v>336</v>
      </c>
    </row>
    <row r="122" s="16" customFormat="true" ht="14.25" hidden="false" customHeight="false" outlineLevel="0" collapsed="false">
      <c r="A122" s="19" t="n">
        <v>117</v>
      </c>
      <c r="B122" s="20" t="s">
        <v>248</v>
      </c>
      <c r="C122" s="20" t="s">
        <v>267</v>
      </c>
      <c r="D122" s="19" t="s">
        <v>268</v>
      </c>
      <c r="E122" s="19" t="n">
        <v>2</v>
      </c>
      <c r="F122" s="19" t="n">
        <v>2</v>
      </c>
      <c r="G122" s="19" t="n">
        <v>0</v>
      </c>
      <c r="H122" s="19" t="n">
        <v>0</v>
      </c>
      <c r="I122" s="19" t="n">
        <v>0</v>
      </c>
      <c r="J122" s="21" t="n">
        <f aca="false">F122*16</f>
        <v>32</v>
      </c>
      <c r="K122" s="21" t="n">
        <f aca="false">G122*16</f>
        <v>0</v>
      </c>
      <c r="L122" s="21" t="n">
        <f aca="false">J122-(I122/E122*F122)</f>
        <v>32</v>
      </c>
      <c r="M122" s="21" t="n">
        <f aca="false">K122-(I122/E122*G122)</f>
        <v>0</v>
      </c>
      <c r="N122" s="19" t="n">
        <v>7.8</v>
      </c>
      <c r="O122" s="22" t="n">
        <f aca="false">N122*L122*0.9</f>
        <v>225</v>
      </c>
      <c r="P122" s="22" t="n">
        <f aca="false">N122*M122*0.8</f>
        <v>0</v>
      </c>
      <c r="Q122" s="22" t="n">
        <f aca="false">(O122+P122)</f>
        <v>225</v>
      </c>
      <c r="R122" s="22" t="n">
        <f aca="false">Q122*3</f>
        <v>675</v>
      </c>
    </row>
    <row r="123" s="16" customFormat="true" ht="14.25" hidden="false" customHeight="false" outlineLevel="0" collapsed="false">
      <c r="A123" s="19" t="n">
        <v>118</v>
      </c>
      <c r="B123" s="20" t="s">
        <v>248</v>
      </c>
      <c r="C123" s="20" t="s">
        <v>269</v>
      </c>
      <c r="D123" s="19" t="s">
        <v>270</v>
      </c>
      <c r="E123" s="19" t="n">
        <v>2</v>
      </c>
      <c r="F123" s="19" t="n">
        <v>2</v>
      </c>
      <c r="G123" s="19" t="n">
        <v>0</v>
      </c>
      <c r="H123" s="19" t="n">
        <v>23.3</v>
      </c>
      <c r="I123" s="19" t="n">
        <v>23.3</v>
      </c>
      <c r="J123" s="21" t="n">
        <f aca="false">F123*16</f>
        <v>32</v>
      </c>
      <c r="K123" s="21" t="n">
        <f aca="false">G123*16</f>
        <v>0</v>
      </c>
      <c r="L123" s="21" t="n">
        <f aca="false">J123-(I123/E123*F123)</f>
        <v>8.7</v>
      </c>
      <c r="M123" s="21" t="n">
        <f aca="false">K123-(I123/E123*G123)</f>
        <v>0</v>
      </c>
      <c r="N123" s="19" t="n">
        <v>7.8</v>
      </c>
      <c r="O123" s="22" t="n">
        <f aca="false">N123*L123*0.9</f>
        <v>61</v>
      </c>
      <c r="P123" s="22" t="n">
        <f aca="false">N123*M123*0.8</f>
        <v>0</v>
      </c>
      <c r="Q123" s="22" t="n">
        <f aca="false">(O123+P123)</f>
        <v>61</v>
      </c>
      <c r="R123" s="22" t="n">
        <f aca="false">Q123*3</f>
        <v>183</v>
      </c>
    </row>
    <row r="124" s="16" customFormat="true" ht="14.25" hidden="false" customHeight="false" outlineLevel="0" collapsed="false">
      <c r="A124" s="19" t="n">
        <v>119</v>
      </c>
      <c r="B124" s="20" t="s">
        <v>248</v>
      </c>
      <c r="C124" s="20" t="s">
        <v>271</v>
      </c>
      <c r="D124" s="19" t="s">
        <v>272</v>
      </c>
      <c r="E124" s="19" t="n">
        <v>1</v>
      </c>
      <c r="F124" s="19" t="n">
        <v>1</v>
      </c>
      <c r="G124" s="19" t="n">
        <v>0</v>
      </c>
      <c r="H124" s="19" t="n">
        <v>0</v>
      </c>
      <c r="I124" s="19" t="n">
        <v>0</v>
      </c>
      <c r="J124" s="21" t="n">
        <v>24</v>
      </c>
      <c r="K124" s="21" t="n">
        <f aca="false">G124*16</f>
        <v>0</v>
      </c>
      <c r="L124" s="21" t="n">
        <f aca="false">J124-(I124/E124*F124)</f>
        <v>24</v>
      </c>
      <c r="M124" s="21" t="n">
        <f aca="false">K124-(I124/E124*G124)</f>
        <v>0</v>
      </c>
      <c r="N124" s="19" t="n">
        <v>7.8</v>
      </c>
      <c r="O124" s="22" t="n">
        <f aca="false">N124*L124*0.9</f>
        <v>168</v>
      </c>
      <c r="P124" s="22" t="n">
        <f aca="false">N124*M124*0.8</f>
        <v>0</v>
      </c>
      <c r="Q124" s="22" t="n">
        <f aca="false">(O124+P124)</f>
        <v>168</v>
      </c>
      <c r="R124" s="22" t="n">
        <f aca="false">Q124*3</f>
        <v>504</v>
      </c>
    </row>
    <row r="125" s="16" customFormat="true" ht="14.25" hidden="false" customHeight="false" outlineLevel="0" collapsed="false">
      <c r="A125" s="19" t="n">
        <v>120</v>
      </c>
      <c r="B125" s="20" t="s">
        <v>248</v>
      </c>
      <c r="C125" s="20" t="s">
        <v>273</v>
      </c>
      <c r="D125" s="19" t="s">
        <v>274</v>
      </c>
      <c r="E125" s="19" t="n">
        <v>4</v>
      </c>
      <c r="F125" s="19" t="n">
        <v>4</v>
      </c>
      <c r="G125" s="19" t="n">
        <v>0</v>
      </c>
      <c r="H125" s="19" t="n">
        <v>32</v>
      </c>
      <c r="I125" s="19" t="n">
        <v>32</v>
      </c>
      <c r="J125" s="21" t="n">
        <f aca="false">F125*16</f>
        <v>64</v>
      </c>
      <c r="K125" s="21" t="n">
        <f aca="false">G125*16</f>
        <v>0</v>
      </c>
      <c r="L125" s="21" t="n">
        <f aca="false">J125-(I125/E125*F125)</f>
        <v>32</v>
      </c>
      <c r="M125" s="21" t="n">
        <f aca="false">K125-(I125/E125*G125)</f>
        <v>0</v>
      </c>
      <c r="N125" s="19" t="n">
        <v>7.8</v>
      </c>
      <c r="O125" s="22" t="n">
        <f aca="false">N125*L125*0.9</f>
        <v>225</v>
      </c>
      <c r="P125" s="22" t="n">
        <f aca="false">N125*M125*0.8</f>
        <v>0</v>
      </c>
      <c r="Q125" s="22" t="n">
        <f aca="false">(O125+P125)</f>
        <v>225</v>
      </c>
      <c r="R125" s="22" t="n">
        <f aca="false">Q125*3</f>
        <v>675</v>
      </c>
    </row>
    <row r="126" s="16" customFormat="true" ht="14.25" hidden="false" customHeight="false" outlineLevel="0" collapsed="false">
      <c r="A126" s="19" t="n">
        <v>121</v>
      </c>
      <c r="B126" s="20" t="s">
        <v>248</v>
      </c>
      <c r="C126" s="20" t="s">
        <v>275</v>
      </c>
      <c r="D126" s="19" t="s">
        <v>276</v>
      </c>
      <c r="E126" s="19" t="n">
        <v>1</v>
      </c>
      <c r="F126" s="19" t="n">
        <v>1</v>
      </c>
      <c r="G126" s="19" t="n">
        <v>0</v>
      </c>
      <c r="H126" s="19" t="n">
        <v>0</v>
      </c>
      <c r="I126" s="19" t="n">
        <v>0</v>
      </c>
      <c r="J126" s="21" t="n">
        <f aca="false">F126*16</f>
        <v>16</v>
      </c>
      <c r="K126" s="21" t="n">
        <f aca="false">G126*16</f>
        <v>0</v>
      </c>
      <c r="L126" s="21" t="n">
        <f aca="false">J126-(I126/E126*F126)</f>
        <v>16</v>
      </c>
      <c r="M126" s="21" t="n">
        <f aca="false">K126-(I126/E126*G126)</f>
        <v>0</v>
      </c>
      <c r="N126" s="19" t="n">
        <v>7.8</v>
      </c>
      <c r="O126" s="22" t="n">
        <f aca="false">N126*L126*0.9</f>
        <v>112</v>
      </c>
      <c r="P126" s="22" t="n">
        <f aca="false">N126*M126*0.8</f>
        <v>0</v>
      </c>
      <c r="Q126" s="22" t="n">
        <f aca="false">(O126+P126)</f>
        <v>112</v>
      </c>
      <c r="R126" s="22" t="n">
        <f aca="false">Q126*3</f>
        <v>336</v>
      </c>
    </row>
    <row r="127" s="16" customFormat="true" ht="14.25" hidden="false" customHeight="false" outlineLevel="0" collapsed="false">
      <c r="A127" s="19" t="n">
        <v>122</v>
      </c>
      <c r="B127" s="20" t="s">
        <v>248</v>
      </c>
      <c r="C127" s="20" t="s">
        <v>277</v>
      </c>
      <c r="D127" s="19" t="s">
        <v>278</v>
      </c>
      <c r="E127" s="19" t="n">
        <v>2</v>
      </c>
      <c r="F127" s="19" t="n">
        <v>2</v>
      </c>
      <c r="G127" s="19" t="n">
        <v>0</v>
      </c>
      <c r="H127" s="19" t="n">
        <v>0</v>
      </c>
      <c r="I127" s="19" t="n">
        <v>0</v>
      </c>
      <c r="J127" s="21" t="n">
        <f aca="false">F127*16</f>
        <v>32</v>
      </c>
      <c r="K127" s="21" t="n">
        <f aca="false">G127*16</f>
        <v>0</v>
      </c>
      <c r="L127" s="21" t="n">
        <f aca="false">J127-(I127/E127*F127)</f>
        <v>32</v>
      </c>
      <c r="M127" s="21" t="n">
        <f aca="false">K127-(I127/E127*G127)</f>
        <v>0</v>
      </c>
      <c r="N127" s="19" t="n">
        <v>7.8</v>
      </c>
      <c r="O127" s="22" t="n">
        <f aca="false">N127*L127*0.9</f>
        <v>225</v>
      </c>
      <c r="P127" s="22" t="n">
        <f aca="false">N127*M127*0.8</f>
        <v>0</v>
      </c>
      <c r="Q127" s="22" t="n">
        <f aca="false">(O127+P127)</f>
        <v>225</v>
      </c>
      <c r="R127" s="22" t="n">
        <f aca="false">Q127*3</f>
        <v>675</v>
      </c>
    </row>
    <row r="128" s="16" customFormat="true" ht="14.25" hidden="false" customHeight="false" outlineLevel="0" collapsed="false">
      <c r="A128" s="19" t="n">
        <v>123</v>
      </c>
      <c r="B128" s="20" t="s">
        <v>248</v>
      </c>
      <c r="C128" s="20" t="s">
        <v>279</v>
      </c>
      <c r="D128" s="19" t="s">
        <v>280</v>
      </c>
      <c r="E128" s="24" t="n">
        <v>2</v>
      </c>
      <c r="F128" s="24" t="n">
        <v>2</v>
      </c>
      <c r="G128" s="24" t="n">
        <v>0</v>
      </c>
      <c r="H128" s="19" t="n">
        <v>0</v>
      </c>
      <c r="I128" s="19" t="n">
        <v>0</v>
      </c>
      <c r="J128" s="21" t="n">
        <f aca="false">F128*16</f>
        <v>32</v>
      </c>
      <c r="K128" s="21" t="n">
        <f aca="false">G128*16</f>
        <v>0</v>
      </c>
      <c r="L128" s="21" t="n">
        <f aca="false">J128-(I128/E128*F128)</f>
        <v>32</v>
      </c>
      <c r="M128" s="21" t="n">
        <f aca="false">K128-(I128/E128*G128)</f>
        <v>0</v>
      </c>
      <c r="N128" s="19" t="n">
        <v>7.8</v>
      </c>
      <c r="O128" s="22" t="n">
        <f aca="false">N128*L128*0.9</f>
        <v>225</v>
      </c>
      <c r="P128" s="22" t="n">
        <f aca="false">N128*M128*0.8</f>
        <v>0</v>
      </c>
      <c r="Q128" s="22" t="n">
        <f aca="false">(O128+P128)</f>
        <v>225</v>
      </c>
      <c r="R128" s="22" t="n">
        <f aca="false">Q128*3</f>
        <v>675</v>
      </c>
    </row>
    <row r="129" s="16" customFormat="true" ht="14.25" hidden="false" customHeight="false" outlineLevel="0" collapsed="false">
      <c r="A129" s="19" t="n">
        <v>124</v>
      </c>
      <c r="B129" s="20" t="s">
        <v>248</v>
      </c>
      <c r="C129" s="20" t="s">
        <v>281</v>
      </c>
      <c r="D129" s="19" t="s">
        <v>282</v>
      </c>
      <c r="E129" s="24" t="n">
        <v>2</v>
      </c>
      <c r="F129" s="24" t="n">
        <v>2</v>
      </c>
      <c r="G129" s="24" t="n">
        <v>0</v>
      </c>
      <c r="H129" s="19" t="n">
        <v>0</v>
      </c>
      <c r="I129" s="19" t="n">
        <v>0</v>
      </c>
      <c r="J129" s="21" t="n">
        <f aca="false">F129*16</f>
        <v>32</v>
      </c>
      <c r="K129" s="21" t="n">
        <f aca="false">G129*16</f>
        <v>0</v>
      </c>
      <c r="L129" s="21" t="n">
        <f aca="false">J129-(I129/E129*F129)</f>
        <v>32</v>
      </c>
      <c r="M129" s="21" t="n">
        <f aca="false">K129-(I129/E129*G129)</f>
        <v>0</v>
      </c>
      <c r="N129" s="19" t="n">
        <v>7.8</v>
      </c>
      <c r="O129" s="22" t="n">
        <f aca="false">N129*L129*0.9</f>
        <v>225</v>
      </c>
      <c r="P129" s="22" t="n">
        <f aca="false">N129*M129*0.8</f>
        <v>0</v>
      </c>
      <c r="Q129" s="22" t="n">
        <f aca="false">(O129+P129)</f>
        <v>225</v>
      </c>
      <c r="R129" s="22" t="n">
        <f aca="false">Q129*3</f>
        <v>675</v>
      </c>
    </row>
    <row r="130" s="16" customFormat="true" ht="14.25" hidden="false" customHeight="false" outlineLevel="0" collapsed="false">
      <c r="A130" s="19" t="n">
        <v>125</v>
      </c>
      <c r="B130" s="20" t="s">
        <v>248</v>
      </c>
      <c r="C130" s="20" t="s">
        <v>283</v>
      </c>
      <c r="D130" s="19" t="s">
        <v>284</v>
      </c>
      <c r="E130" s="24" t="n">
        <v>1</v>
      </c>
      <c r="F130" s="24" t="n">
        <v>1</v>
      </c>
      <c r="G130" s="24" t="n">
        <v>0</v>
      </c>
      <c r="H130" s="19" t="n">
        <v>0</v>
      </c>
      <c r="I130" s="19" t="n">
        <v>0</v>
      </c>
      <c r="J130" s="21" t="n">
        <f aca="false">F130*16</f>
        <v>16</v>
      </c>
      <c r="K130" s="21" t="n">
        <f aca="false">G130*16</f>
        <v>0</v>
      </c>
      <c r="L130" s="21" t="n">
        <f aca="false">J130-(I130/E130*F130)</f>
        <v>16</v>
      </c>
      <c r="M130" s="21" t="n">
        <f aca="false">K130-(I130/E130*G130)</f>
        <v>0</v>
      </c>
      <c r="N130" s="19" t="n">
        <v>7.8</v>
      </c>
      <c r="O130" s="22" t="n">
        <f aca="false">N130*L130*0.9</f>
        <v>112</v>
      </c>
      <c r="P130" s="22" t="n">
        <f aca="false">N130*M130*0.8</f>
        <v>0</v>
      </c>
      <c r="Q130" s="22" t="n">
        <f aca="false">(O130+P130)</f>
        <v>112</v>
      </c>
      <c r="R130" s="22" t="n">
        <f aca="false">Q130*3</f>
        <v>336</v>
      </c>
    </row>
    <row r="131" s="16" customFormat="true" ht="14.25" hidden="false" customHeight="false" outlineLevel="0" collapsed="false">
      <c r="A131" s="19" t="n">
        <v>126</v>
      </c>
      <c r="B131" s="20" t="s">
        <v>285</v>
      </c>
      <c r="C131" s="20" t="s">
        <v>286</v>
      </c>
      <c r="D131" s="19" t="s">
        <v>287</v>
      </c>
      <c r="E131" s="19" t="n">
        <v>5</v>
      </c>
      <c r="F131" s="19" t="n">
        <v>1</v>
      </c>
      <c r="G131" s="19" t="n">
        <v>0</v>
      </c>
      <c r="H131" s="19" t="n">
        <v>55.8</v>
      </c>
      <c r="I131" s="19" t="n">
        <v>55.8</v>
      </c>
      <c r="J131" s="21" t="n">
        <f aca="false">F131*16</f>
        <v>16</v>
      </c>
      <c r="K131" s="21" t="n">
        <f aca="false">G131*16</f>
        <v>0</v>
      </c>
      <c r="L131" s="21" t="n">
        <f aca="false">J131-(I131/E131*F131)</f>
        <v>4.84</v>
      </c>
      <c r="M131" s="21" t="n">
        <f aca="false">K131-(I131/E131*G131)</f>
        <v>0</v>
      </c>
      <c r="N131" s="19" t="n">
        <v>7.8</v>
      </c>
      <c r="O131" s="22" t="n">
        <f aca="false">N131*L131*0.9</f>
        <v>34</v>
      </c>
      <c r="P131" s="22" t="n">
        <f aca="false">N131*M131*0.8</f>
        <v>0</v>
      </c>
      <c r="Q131" s="22" t="n">
        <f aca="false">(O131+P131)</f>
        <v>34</v>
      </c>
      <c r="R131" s="22" t="n">
        <f aca="false">Q131*3</f>
        <v>102</v>
      </c>
    </row>
    <row r="132" s="16" customFormat="true" ht="14.25" hidden="false" customHeight="false" outlineLevel="0" collapsed="false">
      <c r="A132" s="19" t="n">
        <v>127</v>
      </c>
      <c r="B132" s="20" t="s">
        <v>285</v>
      </c>
      <c r="C132" s="20" t="s">
        <v>288</v>
      </c>
      <c r="D132" s="19" t="s">
        <v>289</v>
      </c>
      <c r="E132" s="19" t="n">
        <v>3</v>
      </c>
      <c r="F132" s="19" t="n">
        <v>3</v>
      </c>
      <c r="G132" s="19" t="n">
        <v>0</v>
      </c>
      <c r="H132" s="19" t="n">
        <v>37.86</v>
      </c>
      <c r="I132" s="19" t="n">
        <v>37.86</v>
      </c>
      <c r="J132" s="21" t="n">
        <f aca="false">F132*16</f>
        <v>48</v>
      </c>
      <c r="K132" s="21" t="n">
        <f aca="false">G132*16</f>
        <v>0</v>
      </c>
      <c r="L132" s="21" t="n">
        <f aca="false">J132-(I132/E132*F132)</f>
        <v>10.14</v>
      </c>
      <c r="M132" s="21" t="n">
        <f aca="false">K132-(I132/E132*G132)</f>
        <v>0</v>
      </c>
      <c r="N132" s="19" t="n">
        <v>7.8</v>
      </c>
      <c r="O132" s="22" t="n">
        <f aca="false">N132*L132*0.9</f>
        <v>71</v>
      </c>
      <c r="P132" s="22" t="n">
        <f aca="false">N132*M132*0.8</f>
        <v>0</v>
      </c>
      <c r="Q132" s="22" t="n">
        <f aca="false">(O132+P132)</f>
        <v>71</v>
      </c>
      <c r="R132" s="22" t="n">
        <f aca="false">Q132*3</f>
        <v>213</v>
      </c>
    </row>
    <row r="133" s="16" customFormat="true" ht="14.25" hidden="false" customHeight="false" outlineLevel="0" collapsed="false">
      <c r="A133" s="19" t="n">
        <v>128</v>
      </c>
      <c r="B133" s="20" t="s">
        <v>285</v>
      </c>
      <c r="C133" s="20" t="s">
        <v>290</v>
      </c>
      <c r="D133" s="19" t="s">
        <v>291</v>
      </c>
      <c r="E133" s="24" t="n">
        <v>1</v>
      </c>
      <c r="F133" s="24" t="n">
        <v>1</v>
      </c>
      <c r="G133" s="24" t="n">
        <v>0</v>
      </c>
      <c r="H133" s="25" t="n">
        <v>0</v>
      </c>
      <c r="I133" s="25" t="n">
        <v>0</v>
      </c>
      <c r="J133" s="21" t="n">
        <v>24</v>
      </c>
      <c r="K133" s="21" t="n">
        <f aca="false">G133*16</f>
        <v>0</v>
      </c>
      <c r="L133" s="21" t="n">
        <f aca="false">J133-(I133/E133*F133)</f>
        <v>24</v>
      </c>
      <c r="M133" s="21" t="n">
        <f aca="false">K133-(I133/E133*G133)</f>
        <v>0</v>
      </c>
      <c r="N133" s="19" t="n">
        <v>7.8</v>
      </c>
      <c r="O133" s="22" t="n">
        <f aca="false">N133*L133*0.9</f>
        <v>168</v>
      </c>
      <c r="P133" s="22" t="n">
        <f aca="false">N133*M133*0.8</f>
        <v>0</v>
      </c>
      <c r="Q133" s="22" t="n">
        <f aca="false">(O133+P133)</f>
        <v>168</v>
      </c>
      <c r="R133" s="22" t="n">
        <f aca="false">Q133*3</f>
        <v>504</v>
      </c>
    </row>
    <row r="134" s="16" customFormat="true" ht="14.25" hidden="false" customHeight="false" outlineLevel="0" collapsed="false">
      <c r="A134" s="19" t="n">
        <v>129</v>
      </c>
      <c r="B134" s="20" t="s">
        <v>285</v>
      </c>
      <c r="C134" s="20" t="s">
        <v>292</v>
      </c>
      <c r="D134" s="19" t="s">
        <v>293</v>
      </c>
      <c r="E134" s="24" t="n">
        <v>3</v>
      </c>
      <c r="F134" s="24" t="n">
        <v>2</v>
      </c>
      <c r="G134" s="24" t="n">
        <v>0</v>
      </c>
      <c r="H134" s="25" t="n">
        <v>0</v>
      </c>
      <c r="I134" s="25" t="n">
        <v>0</v>
      </c>
      <c r="J134" s="21" t="n">
        <f aca="false">F134*16</f>
        <v>32</v>
      </c>
      <c r="K134" s="21" t="n">
        <f aca="false">G134*16</f>
        <v>0</v>
      </c>
      <c r="L134" s="21" t="n">
        <f aca="false">J134-(I134/E134*F134)</f>
        <v>32</v>
      </c>
      <c r="M134" s="21" t="n">
        <f aca="false">K134-(I134/E134*G134)</f>
        <v>0</v>
      </c>
      <c r="N134" s="19" t="n">
        <v>7.8</v>
      </c>
      <c r="O134" s="22" t="n">
        <f aca="false">N134*L134*0.9</f>
        <v>225</v>
      </c>
      <c r="P134" s="22" t="n">
        <f aca="false">N134*M134*0.8</f>
        <v>0</v>
      </c>
      <c r="Q134" s="22" t="n">
        <f aca="false">(O134+P134)</f>
        <v>225</v>
      </c>
      <c r="R134" s="22" t="n">
        <f aca="false">Q134*3</f>
        <v>675</v>
      </c>
    </row>
    <row r="135" s="16" customFormat="true" ht="14.25" hidden="false" customHeight="false" outlineLevel="0" collapsed="false">
      <c r="A135" s="19" t="n">
        <v>130</v>
      </c>
      <c r="B135" s="20" t="s">
        <v>285</v>
      </c>
      <c r="C135" s="20" t="s">
        <v>294</v>
      </c>
      <c r="D135" s="19" t="s">
        <v>295</v>
      </c>
      <c r="E135" s="24" t="n">
        <v>1</v>
      </c>
      <c r="F135" s="24" t="n">
        <v>1</v>
      </c>
      <c r="G135" s="24" t="n">
        <v>0</v>
      </c>
      <c r="H135" s="19" t="n">
        <v>0</v>
      </c>
      <c r="I135" s="19" t="n">
        <v>0</v>
      </c>
      <c r="J135" s="21" t="n">
        <f aca="false">F135*16</f>
        <v>16</v>
      </c>
      <c r="K135" s="21" t="n">
        <f aca="false">G135*16</f>
        <v>0</v>
      </c>
      <c r="L135" s="21" t="n">
        <f aca="false">J135-(I135/E135*F135)</f>
        <v>16</v>
      </c>
      <c r="M135" s="21" t="n">
        <f aca="false">K135-(I135/E135*G135)</f>
        <v>0</v>
      </c>
      <c r="N135" s="19" t="n">
        <v>7.8</v>
      </c>
      <c r="O135" s="22" t="n">
        <f aca="false">N135*L135*0.9</f>
        <v>112</v>
      </c>
      <c r="P135" s="22" t="n">
        <f aca="false">N135*M135*0.8</f>
        <v>0</v>
      </c>
      <c r="Q135" s="22" t="n">
        <f aca="false">(O135+P135)</f>
        <v>112</v>
      </c>
      <c r="R135" s="22" t="n">
        <f aca="false">Q135*3</f>
        <v>336</v>
      </c>
    </row>
    <row r="136" s="16" customFormat="true" ht="14.25" hidden="false" customHeight="false" outlineLevel="0" collapsed="false">
      <c r="A136" s="19" t="n">
        <v>131</v>
      </c>
      <c r="B136" s="20" t="s">
        <v>285</v>
      </c>
      <c r="C136" s="20" t="s">
        <v>296</v>
      </c>
      <c r="D136" s="19" t="s">
        <v>297</v>
      </c>
      <c r="E136" s="24" t="n">
        <v>2</v>
      </c>
      <c r="F136" s="24" t="n">
        <v>1</v>
      </c>
      <c r="G136" s="24" t="n">
        <v>0</v>
      </c>
      <c r="H136" s="19" t="n">
        <v>0</v>
      </c>
      <c r="I136" s="19" t="n">
        <v>0</v>
      </c>
      <c r="J136" s="21" t="n">
        <f aca="false">F136*16</f>
        <v>16</v>
      </c>
      <c r="K136" s="21" t="n">
        <f aca="false">G136*16</f>
        <v>0</v>
      </c>
      <c r="L136" s="21" t="n">
        <f aca="false">J136-(I136/E136*F136)</f>
        <v>16</v>
      </c>
      <c r="M136" s="21" t="n">
        <f aca="false">K136-(I136/E136*G136)</f>
        <v>0</v>
      </c>
      <c r="N136" s="19" t="n">
        <v>7.8</v>
      </c>
      <c r="O136" s="22" t="n">
        <f aca="false">N136*L136*0.9</f>
        <v>112</v>
      </c>
      <c r="P136" s="22" t="n">
        <f aca="false">N136*M136*0.8</f>
        <v>0</v>
      </c>
      <c r="Q136" s="22" t="n">
        <f aca="false">(O136+P136)</f>
        <v>112</v>
      </c>
      <c r="R136" s="22" t="n">
        <f aca="false">Q136*3</f>
        <v>336</v>
      </c>
    </row>
    <row r="137" s="16" customFormat="true" ht="14.25" hidden="false" customHeight="false" outlineLevel="0" collapsed="false">
      <c r="A137" s="19" t="n">
        <v>132</v>
      </c>
      <c r="B137" s="20" t="s">
        <v>285</v>
      </c>
      <c r="C137" s="20" t="s">
        <v>298</v>
      </c>
      <c r="D137" s="19" t="s">
        <v>299</v>
      </c>
      <c r="E137" s="24" t="n">
        <v>2</v>
      </c>
      <c r="F137" s="24" t="n">
        <v>1</v>
      </c>
      <c r="G137" s="24" t="n">
        <v>0</v>
      </c>
      <c r="H137" s="19" t="n">
        <v>0</v>
      </c>
      <c r="I137" s="19" t="n">
        <v>0</v>
      </c>
      <c r="J137" s="21" t="n">
        <f aca="false">F137*16</f>
        <v>16</v>
      </c>
      <c r="K137" s="21" t="n">
        <f aca="false">G137*16</f>
        <v>0</v>
      </c>
      <c r="L137" s="21" t="n">
        <f aca="false">J137-(I137/E137*F137)</f>
        <v>16</v>
      </c>
      <c r="M137" s="21" t="n">
        <f aca="false">K137-(I137/E137*G137)</f>
        <v>0</v>
      </c>
      <c r="N137" s="19" t="n">
        <v>7.8</v>
      </c>
      <c r="O137" s="22" t="n">
        <f aca="false">N137*L137*0.9</f>
        <v>112</v>
      </c>
      <c r="P137" s="22" t="n">
        <f aca="false">N137*M137*0.8</f>
        <v>0</v>
      </c>
      <c r="Q137" s="22" t="n">
        <f aca="false">(O137+P137)</f>
        <v>112</v>
      </c>
      <c r="R137" s="22" t="n">
        <f aca="false">Q137*3</f>
        <v>336</v>
      </c>
    </row>
    <row r="138" s="16" customFormat="true" ht="14.25" hidden="false" customHeight="false" outlineLevel="0" collapsed="false">
      <c r="A138" s="19" t="n">
        <v>133</v>
      </c>
      <c r="B138" s="20" t="s">
        <v>285</v>
      </c>
      <c r="C138" s="20" t="s">
        <v>300</v>
      </c>
      <c r="D138" s="19" t="s">
        <v>301</v>
      </c>
      <c r="E138" s="24" t="n">
        <v>4</v>
      </c>
      <c r="F138" s="24" t="n">
        <v>4</v>
      </c>
      <c r="G138" s="24" t="n">
        <v>0</v>
      </c>
      <c r="H138" s="19" t="n">
        <v>0</v>
      </c>
      <c r="I138" s="19" t="n">
        <v>0</v>
      </c>
      <c r="J138" s="21" t="n">
        <f aca="false">F138*16</f>
        <v>64</v>
      </c>
      <c r="K138" s="21" t="n">
        <f aca="false">G138*16</f>
        <v>0</v>
      </c>
      <c r="L138" s="21" t="n">
        <f aca="false">J138-(I138/E138*F138)</f>
        <v>64</v>
      </c>
      <c r="M138" s="21" t="n">
        <f aca="false">K138-(I138/E138*G138)</f>
        <v>0</v>
      </c>
      <c r="N138" s="19" t="n">
        <v>7.8</v>
      </c>
      <c r="O138" s="22" t="n">
        <f aca="false">N138*L138*0.9</f>
        <v>449</v>
      </c>
      <c r="P138" s="22" t="n">
        <f aca="false">N138*M138*0.8</f>
        <v>0</v>
      </c>
      <c r="Q138" s="22" t="n">
        <f aca="false">(O138+P138)</f>
        <v>449</v>
      </c>
      <c r="R138" s="22" t="n">
        <f aca="false">Q138*3</f>
        <v>1347</v>
      </c>
    </row>
    <row r="139" s="16" customFormat="true" ht="14.25" hidden="false" customHeight="false" outlineLevel="0" collapsed="false">
      <c r="A139" s="19" t="n">
        <v>134</v>
      </c>
      <c r="B139" s="20" t="s">
        <v>302</v>
      </c>
      <c r="C139" s="20" t="s">
        <v>303</v>
      </c>
      <c r="D139" s="19" t="s">
        <v>304</v>
      </c>
      <c r="E139" s="19" t="n">
        <v>5</v>
      </c>
      <c r="F139" s="19" t="n">
        <v>5</v>
      </c>
      <c r="G139" s="19" t="n">
        <v>0</v>
      </c>
      <c r="H139" s="19" t="n">
        <v>58.63</v>
      </c>
      <c r="I139" s="19" t="n">
        <v>58.63</v>
      </c>
      <c r="J139" s="21" t="n">
        <f aca="false">F139*16</f>
        <v>80</v>
      </c>
      <c r="K139" s="21" t="n">
        <f aca="false">G139*16</f>
        <v>0</v>
      </c>
      <c r="L139" s="21" t="n">
        <f aca="false">J139-(I139/E139*F139)</f>
        <v>21.37</v>
      </c>
      <c r="M139" s="21" t="n">
        <f aca="false">K139-(I139/E139*G139)</f>
        <v>0</v>
      </c>
      <c r="N139" s="19" t="n">
        <v>7.8</v>
      </c>
      <c r="O139" s="22" t="n">
        <f aca="false">N139*L139*0.9</f>
        <v>150</v>
      </c>
      <c r="P139" s="22" t="n">
        <f aca="false">N139*M139*0.8</f>
        <v>0</v>
      </c>
      <c r="Q139" s="22" t="n">
        <f aca="false">(O139+P139)</f>
        <v>150</v>
      </c>
      <c r="R139" s="22" t="n">
        <f aca="false">Q139*3</f>
        <v>450</v>
      </c>
    </row>
    <row r="140" s="16" customFormat="true" ht="14.25" hidden="false" customHeight="false" outlineLevel="0" collapsed="false">
      <c r="A140" s="19" t="n">
        <v>135</v>
      </c>
      <c r="B140" s="20" t="s">
        <v>302</v>
      </c>
      <c r="C140" s="20" t="s">
        <v>305</v>
      </c>
      <c r="D140" s="19" t="s">
        <v>306</v>
      </c>
      <c r="E140" s="19" t="n">
        <v>3</v>
      </c>
      <c r="F140" s="19" t="n">
        <v>3</v>
      </c>
      <c r="G140" s="19" t="n">
        <v>0</v>
      </c>
      <c r="H140" s="19" t="n">
        <v>0</v>
      </c>
      <c r="I140" s="19" t="n">
        <v>0</v>
      </c>
      <c r="J140" s="21" t="n">
        <f aca="false">F140*16</f>
        <v>48</v>
      </c>
      <c r="K140" s="21" t="n">
        <f aca="false">G140*16</f>
        <v>0</v>
      </c>
      <c r="L140" s="21" t="n">
        <f aca="false">J140-(I140/E140*F140)</f>
        <v>48</v>
      </c>
      <c r="M140" s="21" t="n">
        <f aca="false">K140-(I140/E140*G140)</f>
        <v>0</v>
      </c>
      <c r="N140" s="19" t="n">
        <v>7.8</v>
      </c>
      <c r="O140" s="22" t="n">
        <f aca="false">N140*L140*0.9</f>
        <v>337</v>
      </c>
      <c r="P140" s="22" t="n">
        <f aca="false">N140*M140*0.8</f>
        <v>0</v>
      </c>
      <c r="Q140" s="22" t="n">
        <f aca="false">(O140+P140)</f>
        <v>337</v>
      </c>
      <c r="R140" s="22" t="n">
        <f aca="false">Q140*3</f>
        <v>1011</v>
      </c>
    </row>
    <row r="141" s="16" customFormat="true" ht="14.25" hidden="false" customHeight="false" outlineLevel="0" collapsed="false">
      <c r="A141" s="19" t="n">
        <v>136</v>
      </c>
      <c r="B141" s="20" t="s">
        <v>302</v>
      </c>
      <c r="C141" s="20" t="s">
        <v>307</v>
      </c>
      <c r="D141" s="19" t="s">
        <v>308</v>
      </c>
      <c r="E141" s="19" t="n">
        <v>1</v>
      </c>
      <c r="F141" s="19" t="n">
        <v>1</v>
      </c>
      <c r="G141" s="19" t="n">
        <v>0</v>
      </c>
      <c r="H141" s="19" t="n">
        <v>0</v>
      </c>
      <c r="I141" s="19" t="n">
        <v>0</v>
      </c>
      <c r="J141" s="21" t="n">
        <v>24</v>
      </c>
      <c r="K141" s="21" t="n">
        <f aca="false">G141*16</f>
        <v>0</v>
      </c>
      <c r="L141" s="21" t="n">
        <f aca="false">J141-(I141/E141*F141)</f>
        <v>24</v>
      </c>
      <c r="M141" s="21" t="n">
        <f aca="false">K141-(I141/E141*G141)</f>
        <v>0</v>
      </c>
      <c r="N141" s="19" t="n">
        <v>7.8</v>
      </c>
      <c r="O141" s="22" t="n">
        <f aca="false">N141*L141*0.9</f>
        <v>168</v>
      </c>
      <c r="P141" s="22" t="n">
        <f aca="false">N141*M141*0.8</f>
        <v>0</v>
      </c>
      <c r="Q141" s="22" t="n">
        <f aca="false">(O141+P141)</f>
        <v>168</v>
      </c>
      <c r="R141" s="22" t="n">
        <f aca="false">Q141*3</f>
        <v>504</v>
      </c>
    </row>
    <row r="142" s="16" customFormat="true" ht="14.25" hidden="false" customHeight="false" outlineLevel="0" collapsed="false">
      <c r="A142" s="19" t="n">
        <v>137</v>
      </c>
      <c r="B142" s="20" t="s">
        <v>302</v>
      </c>
      <c r="C142" s="20" t="s">
        <v>309</v>
      </c>
      <c r="D142" s="19" t="s">
        <v>310</v>
      </c>
      <c r="E142" s="19" t="n">
        <v>3</v>
      </c>
      <c r="F142" s="19" t="n">
        <v>3</v>
      </c>
      <c r="G142" s="19" t="n">
        <v>0</v>
      </c>
      <c r="H142" s="19" t="n">
        <v>0</v>
      </c>
      <c r="I142" s="19" t="n">
        <v>0</v>
      </c>
      <c r="J142" s="21" t="n">
        <f aca="false">F142*16</f>
        <v>48</v>
      </c>
      <c r="K142" s="21" t="n">
        <f aca="false">G142*16</f>
        <v>0</v>
      </c>
      <c r="L142" s="21" t="n">
        <f aca="false">J142-(I142/E142*F142)</f>
        <v>48</v>
      </c>
      <c r="M142" s="21" t="n">
        <f aca="false">K142-(I142/E142*G142)</f>
        <v>0</v>
      </c>
      <c r="N142" s="19" t="n">
        <v>7.8</v>
      </c>
      <c r="O142" s="22" t="n">
        <f aca="false">N142*L142*0.9</f>
        <v>337</v>
      </c>
      <c r="P142" s="22" t="n">
        <f aca="false">N142*M142*0.8</f>
        <v>0</v>
      </c>
      <c r="Q142" s="22" t="n">
        <f aca="false">(O142+P142)</f>
        <v>337</v>
      </c>
      <c r="R142" s="22" t="n">
        <f aca="false">Q142*3</f>
        <v>1011</v>
      </c>
    </row>
    <row r="143" s="16" customFormat="true" ht="14.25" hidden="false" customHeight="false" outlineLevel="0" collapsed="false">
      <c r="A143" s="19" t="n">
        <v>138</v>
      </c>
      <c r="B143" s="20" t="s">
        <v>302</v>
      </c>
      <c r="C143" s="20" t="s">
        <v>311</v>
      </c>
      <c r="D143" s="19" t="s">
        <v>312</v>
      </c>
      <c r="E143" s="19" t="n">
        <v>1</v>
      </c>
      <c r="F143" s="19" t="n">
        <v>1</v>
      </c>
      <c r="G143" s="19" t="n">
        <v>0</v>
      </c>
      <c r="H143" s="19" t="n">
        <v>0</v>
      </c>
      <c r="I143" s="19" t="n">
        <v>0</v>
      </c>
      <c r="J143" s="21" t="n">
        <v>24</v>
      </c>
      <c r="K143" s="21" t="n">
        <f aca="false">G143*16</f>
        <v>0</v>
      </c>
      <c r="L143" s="21" t="n">
        <f aca="false">J143-(I143/E143*F143)</f>
        <v>24</v>
      </c>
      <c r="M143" s="21" t="n">
        <f aca="false">K143-(I143/E143*G143)</f>
        <v>0</v>
      </c>
      <c r="N143" s="19" t="n">
        <v>7.8</v>
      </c>
      <c r="O143" s="22" t="n">
        <f aca="false">N143*L143*0.9</f>
        <v>168</v>
      </c>
      <c r="P143" s="22" t="n">
        <f aca="false">N143*M143*0.8</f>
        <v>0</v>
      </c>
      <c r="Q143" s="22" t="n">
        <f aca="false">(O143+P143)</f>
        <v>168</v>
      </c>
      <c r="R143" s="22" t="n">
        <f aca="false">Q143*3</f>
        <v>504</v>
      </c>
    </row>
    <row r="144" s="16" customFormat="true" ht="14.25" hidden="false" customHeight="false" outlineLevel="0" collapsed="false">
      <c r="A144" s="19" t="n">
        <v>139</v>
      </c>
      <c r="B144" s="20" t="s">
        <v>302</v>
      </c>
      <c r="C144" s="20" t="s">
        <v>313</v>
      </c>
      <c r="D144" s="19" t="s">
        <v>314</v>
      </c>
      <c r="E144" s="19" t="n">
        <v>1</v>
      </c>
      <c r="F144" s="19" t="n">
        <v>1</v>
      </c>
      <c r="G144" s="19" t="n">
        <v>0</v>
      </c>
      <c r="H144" s="19" t="n">
        <v>0</v>
      </c>
      <c r="I144" s="19" t="n">
        <v>0</v>
      </c>
      <c r="J144" s="21" t="n">
        <v>24</v>
      </c>
      <c r="K144" s="21" t="n">
        <f aca="false">G144*16</f>
        <v>0</v>
      </c>
      <c r="L144" s="21" t="n">
        <f aca="false">J144-(I144/E144*F144)</f>
        <v>24</v>
      </c>
      <c r="M144" s="21" t="n">
        <f aca="false">K144-(I144/E144*G144)</f>
        <v>0</v>
      </c>
      <c r="N144" s="19" t="n">
        <v>7.8</v>
      </c>
      <c r="O144" s="22" t="n">
        <f aca="false">N144*L144*0.9</f>
        <v>168</v>
      </c>
      <c r="P144" s="22" t="n">
        <f aca="false">N144*M144*0.8</f>
        <v>0</v>
      </c>
      <c r="Q144" s="22" t="n">
        <f aca="false">(O144+P144)</f>
        <v>168</v>
      </c>
      <c r="R144" s="22" t="n">
        <f aca="false">Q144*3</f>
        <v>504</v>
      </c>
    </row>
    <row r="145" s="16" customFormat="true" ht="14.25" hidden="false" customHeight="false" outlineLevel="0" collapsed="false">
      <c r="A145" s="19" t="n">
        <v>140</v>
      </c>
      <c r="B145" s="20" t="s">
        <v>302</v>
      </c>
      <c r="C145" s="20" t="s">
        <v>315</v>
      </c>
      <c r="D145" s="19" t="s">
        <v>316</v>
      </c>
      <c r="E145" s="19" t="n">
        <v>1</v>
      </c>
      <c r="F145" s="19" t="n">
        <v>1</v>
      </c>
      <c r="G145" s="19" t="n">
        <v>0</v>
      </c>
      <c r="H145" s="19" t="n">
        <v>0</v>
      </c>
      <c r="I145" s="19" t="n">
        <v>0</v>
      </c>
      <c r="J145" s="21" t="n">
        <f aca="false">F145*16</f>
        <v>16</v>
      </c>
      <c r="K145" s="21" t="n">
        <f aca="false">G145*16</f>
        <v>0</v>
      </c>
      <c r="L145" s="21" t="n">
        <f aca="false">J145-(I145/E145*F145)</f>
        <v>16</v>
      </c>
      <c r="M145" s="21" t="n">
        <f aca="false">K145-(I145/E145*G145)</f>
        <v>0</v>
      </c>
      <c r="N145" s="19" t="n">
        <v>7.8</v>
      </c>
      <c r="O145" s="22" t="n">
        <f aca="false">N145*L145*0.9</f>
        <v>112</v>
      </c>
      <c r="P145" s="22" t="n">
        <f aca="false">N145*M145*0.8</f>
        <v>0</v>
      </c>
      <c r="Q145" s="22" t="n">
        <f aca="false">(O145+P145)</f>
        <v>112</v>
      </c>
      <c r="R145" s="22" t="n">
        <f aca="false">Q145*3</f>
        <v>336</v>
      </c>
    </row>
    <row r="146" s="16" customFormat="true" ht="14.25" hidden="false" customHeight="false" outlineLevel="0" collapsed="false">
      <c r="A146" s="19" t="n">
        <v>141</v>
      </c>
      <c r="B146" s="20" t="s">
        <v>302</v>
      </c>
      <c r="C146" s="20" t="s">
        <v>317</v>
      </c>
      <c r="D146" s="19" t="s">
        <v>318</v>
      </c>
      <c r="E146" s="19" t="n">
        <v>1</v>
      </c>
      <c r="F146" s="19" t="n">
        <v>1</v>
      </c>
      <c r="G146" s="19" t="n">
        <v>0</v>
      </c>
      <c r="H146" s="19" t="n">
        <v>0</v>
      </c>
      <c r="I146" s="19" t="n">
        <v>0</v>
      </c>
      <c r="J146" s="21" t="n">
        <f aca="false">F146*16</f>
        <v>16</v>
      </c>
      <c r="K146" s="21" t="n">
        <f aca="false">G146*16</f>
        <v>0</v>
      </c>
      <c r="L146" s="21" t="n">
        <f aca="false">J146-(I146/E146*F146)</f>
        <v>16</v>
      </c>
      <c r="M146" s="21" t="n">
        <f aca="false">K146-(I146/E146*G146)</f>
        <v>0</v>
      </c>
      <c r="N146" s="19" t="n">
        <v>7.8</v>
      </c>
      <c r="O146" s="22" t="n">
        <f aca="false">N146*L146*0.9</f>
        <v>112</v>
      </c>
      <c r="P146" s="22" t="n">
        <f aca="false">N146*M146*0.8</f>
        <v>0</v>
      </c>
      <c r="Q146" s="22" t="n">
        <f aca="false">(O146+P146)</f>
        <v>112</v>
      </c>
      <c r="R146" s="22" t="n">
        <f aca="false">Q146*3</f>
        <v>336</v>
      </c>
    </row>
    <row r="147" s="16" customFormat="true" ht="14.25" hidden="false" customHeight="false" outlineLevel="0" collapsed="false">
      <c r="A147" s="19" t="n">
        <v>142</v>
      </c>
      <c r="B147" s="20" t="s">
        <v>302</v>
      </c>
      <c r="C147" s="20" t="s">
        <v>319</v>
      </c>
      <c r="D147" s="19" t="s">
        <v>320</v>
      </c>
      <c r="E147" s="19" t="n">
        <v>1</v>
      </c>
      <c r="F147" s="19" t="n">
        <v>1</v>
      </c>
      <c r="G147" s="19" t="n">
        <v>0</v>
      </c>
      <c r="H147" s="19" t="n">
        <v>0</v>
      </c>
      <c r="I147" s="19" t="n">
        <v>0</v>
      </c>
      <c r="J147" s="21" t="n">
        <f aca="false">F147*16</f>
        <v>16</v>
      </c>
      <c r="K147" s="21" t="n">
        <f aca="false">G147*16</f>
        <v>0</v>
      </c>
      <c r="L147" s="21" t="n">
        <f aca="false">J147-(I147/E147*F147)</f>
        <v>16</v>
      </c>
      <c r="M147" s="21" t="n">
        <f aca="false">K147-(I147/E147*G147)</f>
        <v>0</v>
      </c>
      <c r="N147" s="19" t="n">
        <v>7.8</v>
      </c>
      <c r="O147" s="22" t="n">
        <f aca="false">N147*L147*0.9</f>
        <v>112</v>
      </c>
      <c r="P147" s="22" t="n">
        <f aca="false">N147*M147*0.8</f>
        <v>0</v>
      </c>
      <c r="Q147" s="22" t="n">
        <f aca="false">(O147+P147)</f>
        <v>112</v>
      </c>
      <c r="R147" s="22" t="n">
        <f aca="false">Q147*3</f>
        <v>336</v>
      </c>
    </row>
    <row r="148" s="16" customFormat="true" ht="14.25" hidden="false" customHeight="false" outlineLevel="0" collapsed="false">
      <c r="A148" s="19" t="n">
        <v>143</v>
      </c>
      <c r="B148" s="20" t="s">
        <v>302</v>
      </c>
      <c r="C148" s="20" t="s">
        <v>321</v>
      </c>
      <c r="D148" s="19" t="s">
        <v>322</v>
      </c>
      <c r="E148" s="19" t="n">
        <v>1</v>
      </c>
      <c r="F148" s="19" t="n">
        <v>1</v>
      </c>
      <c r="G148" s="19" t="n">
        <v>0</v>
      </c>
      <c r="H148" s="19" t="n">
        <v>0</v>
      </c>
      <c r="I148" s="19" t="n">
        <v>0</v>
      </c>
      <c r="J148" s="21" t="n">
        <f aca="false">F148*16</f>
        <v>16</v>
      </c>
      <c r="K148" s="21" t="n">
        <f aca="false">G148*16</f>
        <v>0</v>
      </c>
      <c r="L148" s="21" t="n">
        <f aca="false">J148-(I148/E148*F148)</f>
        <v>16</v>
      </c>
      <c r="M148" s="21" t="n">
        <f aca="false">K148-(I148/E148*G148)</f>
        <v>0</v>
      </c>
      <c r="N148" s="19" t="n">
        <v>7.8</v>
      </c>
      <c r="O148" s="22" t="n">
        <f aca="false">N148*L148*0.9</f>
        <v>112</v>
      </c>
      <c r="P148" s="22" t="n">
        <f aca="false">N148*M148*0.8</f>
        <v>0</v>
      </c>
      <c r="Q148" s="22" t="n">
        <f aca="false">(O148+P148)</f>
        <v>112</v>
      </c>
      <c r="R148" s="22" t="n">
        <f aca="false">Q148*3</f>
        <v>336</v>
      </c>
    </row>
    <row r="149" s="16" customFormat="true" ht="14.25" hidden="false" customHeight="false" outlineLevel="0" collapsed="false">
      <c r="A149" s="19" t="n">
        <v>144</v>
      </c>
      <c r="B149" s="20" t="s">
        <v>302</v>
      </c>
      <c r="C149" s="20" t="s">
        <v>323</v>
      </c>
      <c r="D149" s="19" t="s">
        <v>324</v>
      </c>
      <c r="E149" s="24" t="n">
        <v>1</v>
      </c>
      <c r="F149" s="24" t="n">
        <v>1</v>
      </c>
      <c r="G149" s="24" t="n">
        <v>0</v>
      </c>
      <c r="H149" s="19" t="n">
        <v>0</v>
      </c>
      <c r="I149" s="19" t="n">
        <v>0</v>
      </c>
      <c r="J149" s="21" t="n">
        <v>24</v>
      </c>
      <c r="K149" s="21" t="n">
        <f aca="false">G149*16</f>
        <v>0</v>
      </c>
      <c r="L149" s="21" t="n">
        <f aca="false">J149-(I149/E149*F149)</f>
        <v>24</v>
      </c>
      <c r="M149" s="21" t="n">
        <f aca="false">K149-(I149/E149*G149)</f>
        <v>0</v>
      </c>
      <c r="N149" s="19" t="n">
        <v>7.8</v>
      </c>
      <c r="O149" s="22" t="n">
        <f aca="false">N149*L149*0.9</f>
        <v>168</v>
      </c>
      <c r="P149" s="22" t="n">
        <f aca="false">N149*M149*0.8</f>
        <v>0</v>
      </c>
      <c r="Q149" s="22" t="n">
        <f aca="false">(O149+P149)</f>
        <v>168</v>
      </c>
      <c r="R149" s="22" t="n">
        <f aca="false">Q149*3</f>
        <v>504</v>
      </c>
    </row>
    <row r="150" s="16" customFormat="true" ht="14.25" hidden="false" customHeight="false" outlineLevel="0" collapsed="false">
      <c r="A150" s="19" t="n">
        <v>145</v>
      </c>
      <c r="B150" s="20" t="s">
        <v>325</v>
      </c>
      <c r="C150" s="20" t="s">
        <v>326</v>
      </c>
      <c r="D150" s="19" t="s">
        <v>327</v>
      </c>
      <c r="E150" s="19" t="n">
        <v>1</v>
      </c>
      <c r="F150" s="19" t="n">
        <v>1</v>
      </c>
      <c r="G150" s="19" t="n">
        <v>0</v>
      </c>
      <c r="H150" s="19" t="n">
        <v>0</v>
      </c>
      <c r="I150" s="19" t="n">
        <v>0</v>
      </c>
      <c r="J150" s="21" t="n">
        <f aca="false">F150*16</f>
        <v>16</v>
      </c>
      <c r="K150" s="21" t="n">
        <f aca="false">G150*16</f>
        <v>0</v>
      </c>
      <c r="L150" s="21" t="n">
        <f aca="false">J150-(I150/E150*F150)</f>
        <v>16</v>
      </c>
      <c r="M150" s="21" t="n">
        <f aca="false">K150-(I150/E150*G150)</f>
        <v>0</v>
      </c>
      <c r="N150" s="19" t="n">
        <v>7.8</v>
      </c>
      <c r="O150" s="22" t="n">
        <f aca="false">N150*L150*0.9</f>
        <v>112</v>
      </c>
      <c r="P150" s="22" t="n">
        <f aca="false">N150*M150*0.8</f>
        <v>0</v>
      </c>
      <c r="Q150" s="22" t="n">
        <f aca="false">(O150+P150)</f>
        <v>112</v>
      </c>
      <c r="R150" s="22" t="n">
        <f aca="false">Q150*3</f>
        <v>336</v>
      </c>
    </row>
    <row r="151" s="16" customFormat="true" ht="14.25" hidden="false" customHeight="false" outlineLevel="0" collapsed="false">
      <c r="A151" s="19" t="n">
        <v>146</v>
      </c>
      <c r="B151" s="20" t="s">
        <v>325</v>
      </c>
      <c r="C151" s="20" t="s">
        <v>328</v>
      </c>
      <c r="D151" s="19" t="s">
        <v>329</v>
      </c>
      <c r="E151" s="19" t="n">
        <v>1</v>
      </c>
      <c r="F151" s="19" t="n">
        <v>1</v>
      </c>
      <c r="G151" s="19" t="n">
        <v>0</v>
      </c>
      <c r="H151" s="19" t="n">
        <v>0</v>
      </c>
      <c r="I151" s="19" t="n">
        <v>0</v>
      </c>
      <c r="J151" s="21" t="n">
        <v>24</v>
      </c>
      <c r="K151" s="21" t="n">
        <f aca="false">G151*16</f>
        <v>0</v>
      </c>
      <c r="L151" s="21" t="n">
        <f aca="false">J151-(I151/E151*F151)</f>
        <v>24</v>
      </c>
      <c r="M151" s="21" t="n">
        <f aca="false">K151-(I151/E151*G151)</f>
        <v>0</v>
      </c>
      <c r="N151" s="19" t="n">
        <v>7.8</v>
      </c>
      <c r="O151" s="22" t="n">
        <f aca="false">N151*L151*0.9</f>
        <v>168</v>
      </c>
      <c r="P151" s="22" t="n">
        <f aca="false">N151*M151*0.8</f>
        <v>0</v>
      </c>
      <c r="Q151" s="22" t="n">
        <f aca="false">(O151+P151)</f>
        <v>168</v>
      </c>
      <c r="R151" s="22" t="n">
        <f aca="false">Q151*3</f>
        <v>504</v>
      </c>
    </row>
    <row r="152" s="16" customFormat="true" ht="14.25" hidden="false" customHeight="false" outlineLevel="0" collapsed="false">
      <c r="A152" s="19" t="n">
        <v>147</v>
      </c>
      <c r="B152" s="20" t="s">
        <v>325</v>
      </c>
      <c r="C152" s="20" t="s">
        <v>330</v>
      </c>
      <c r="D152" s="19" t="s">
        <v>331</v>
      </c>
      <c r="E152" s="19" t="n">
        <v>3</v>
      </c>
      <c r="F152" s="19" t="n">
        <v>3</v>
      </c>
      <c r="G152" s="19" t="n">
        <v>0</v>
      </c>
      <c r="H152" s="19" t="n">
        <v>18.6</v>
      </c>
      <c r="I152" s="19" t="n">
        <v>18.6</v>
      </c>
      <c r="J152" s="21" t="n">
        <f aca="false">F152*16</f>
        <v>48</v>
      </c>
      <c r="K152" s="21" t="n">
        <f aca="false">G152*16</f>
        <v>0</v>
      </c>
      <c r="L152" s="21" t="n">
        <f aca="false">J152-(I152/E152*F152)</f>
        <v>29.4</v>
      </c>
      <c r="M152" s="21" t="n">
        <f aca="false">K152-(I152/E152*G152)</f>
        <v>0</v>
      </c>
      <c r="N152" s="19" t="n">
        <v>7.8</v>
      </c>
      <c r="O152" s="22" t="n">
        <f aca="false">N152*L152*0.9</f>
        <v>206</v>
      </c>
      <c r="P152" s="22" t="n">
        <f aca="false">N152*M152*0.8</f>
        <v>0</v>
      </c>
      <c r="Q152" s="22" t="n">
        <f aca="false">(O152+P152)</f>
        <v>206</v>
      </c>
      <c r="R152" s="22" t="n">
        <f aca="false">Q152*3</f>
        <v>618</v>
      </c>
    </row>
    <row r="153" s="16" customFormat="true" ht="14.25" hidden="false" customHeight="false" outlineLevel="0" collapsed="false">
      <c r="A153" s="19" t="n">
        <v>148</v>
      </c>
      <c r="B153" s="20" t="s">
        <v>325</v>
      </c>
      <c r="C153" s="20" t="s">
        <v>332</v>
      </c>
      <c r="D153" s="19" t="s">
        <v>333</v>
      </c>
      <c r="E153" s="19" t="n">
        <v>4</v>
      </c>
      <c r="F153" s="19" t="n">
        <v>4</v>
      </c>
      <c r="G153" s="19" t="n">
        <v>0</v>
      </c>
      <c r="H153" s="19" t="n">
        <v>0</v>
      </c>
      <c r="I153" s="19" t="n">
        <v>0</v>
      </c>
      <c r="J153" s="21" t="n">
        <f aca="false">F153*16</f>
        <v>64</v>
      </c>
      <c r="K153" s="21" t="n">
        <f aca="false">G153*16</f>
        <v>0</v>
      </c>
      <c r="L153" s="21" t="n">
        <f aca="false">J153-(I153/E153*F153)</f>
        <v>64</v>
      </c>
      <c r="M153" s="21" t="n">
        <f aca="false">K153-(I153/E153*G153)</f>
        <v>0</v>
      </c>
      <c r="N153" s="19" t="n">
        <v>7.8</v>
      </c>
      <c r="O153" s="22" t="n">
        <f aca="false">N153*L153*0.9</f>
        <v>449</v>
      </c>
      <c r="P153" s="22" t="n">
        <f aca="false">N153*M153*0.8</f>
        <v>0</v>
      </c>
      <c r="Q153" s="22" t="n">
        <f aca="false">(O153+P153)</f>
        <v>449</v>
      </c>
      <c r="R153" s="22" t="n">
        <f aca="false">Q153*3</f>
        <v>1347</v>
      </c>
    </row>
    <row r="154" s="16" customFormat="true" ht="14.25" hidden="false" customHeight="false" outlineLevel="0" collapsed="false">
      <c r="A154" s="19" t="n">
        <v>149</v>
      </c>
      <c r="B154" s="20" t="s">
        <v>325</v>
      </c>
      <c r="C154" s="20" t="s">
        <v>334</v>
      </c>
      <c r="D154" s="19" t="s">
        <v>335</v>
      </c>
      <c r="E154" s="19" t="n">
        <v>4</v>
      </c>
      <c r="F154" s="19" t="n">
        <v>0</v>
      </c>
      <c r="G154" s="19" t="n">
        <v>4</v>
      </c>
      <c r="H154" s="19" t="n">
        <v>0</v>
      </c>
      <c r="I154" s="19" t="n">
        <v>0</v>
      </c>
      <c r="J154" s="21" t="n">
        <f aca="false">F154*16</f>
        <v>0</v>
      </c>
      <c r="K154" s="21" t="n">
        <f aca="false">G154*16</f>
        <v>64</v>
      </c>
      <c r="L154" s="21" t="n">
        <f aca="false">J154-(I154/E154*F154)</f>
        <v>0</v>
      </c>
      <c r="M154" s="21" t="n">
        <f aca="false">K154-(I154/E154*G154)</f>
        <v>64</v>
      </c>
      <c r="N154" s="19" t="n">
        <v>7.8</v>
      </c>
      <c r="O154" s="22" t="n">
        <f aca="false">N154*L154*0.9</f>
        <v>0</v>
      </c>
      <c r="P154" s="22" t="n">
        <f aca="false">N154*M154*0.8</f>
        <v>399</v>
      </c>
      <c r="Q154" s="22" t="n">
        <f aca="false">(O154+P154)</f>
        <v>399</v>
      </c>
      <c r="R154" s="22" t="n">
        <f aca="false">Q154*3</f>
        <v>1197</v>
      </c>
    </row>
    <row r="155" s="16" customFormat="true" ht="14.25" hidden="false" customHeight="false" outlineLevel="0" collapsed="false">
      <c r="A155" s="19" t="n">
        <v>150</v>
      </c>
      <c r="B155" s="20" t="s">
        <v>325</v>
      </c>
      <c r="C155" s="20" t="s">
        <v>336</v>
      </c>
      <c r="D155" s="19" t="s">
        <v>337</v>
      </c>
      <c r="E155" s="19" t="n">
        <v>1</v>
      </c>
      <c r="F155" s="19" t="n">
        <v>1</v>
      </c>
      <c r="G155" s="19" t="n">
        <v>0</v>
      </c>
      <c r="H155" s="19" t="n">
        <v>0</v>
      </c>
      <c r="I155" s="19" t="n">
        <v>0</v>
      </c>
      <c r="J155" s="21" t="n">
        <f aca="false">F155*16</f>
        <v>16</v>
      </c>
      <c r="K155" s="21" t="n">
        <f aca="false">G155*16</f>
        <v>0</v>
      </c>
      <c r="L155" s="21" t="n">
        <f aca="false">J155-(I155/E155*F155)</f>
        <v>16</v>
      </c>
      <c r="M155" s="21" t="n">
        <f aca="false">K155-(I155/E155*G155)</f>
        <v>0</v>
      </c>
      <c r="N155" s="19" t="n">
        <v>7.8</v>
      </c>
      <c r="O155" s="22" t="n">
        <f aca="false">N155*L155*0.9</f>
        <v>112</v>
      </c>
      <c r="P155" s="22" t="n">
        <f aca="false">N155*M155*0.8</f>
        <v>0</v>
      </c>
      <c r="Q155" s="22" t="n">
        <f aca="false">(O155+P155)</f>
        <v>112</v>
      </c>
      <c r="R155" s="22" t="n">
        <f aca="false">Q155*3</f>
        <v>336</v>
      </c>
    </row>
    <row r="156" s="16" customFormat="true" ht="14.25" hidden="false" customHeight="false" outlineLevel="0" collapsed="false">
      <c r="A156" s="19" t="n">
        <v>151</v>
      </c>
      <c r="B156" s="20" t="s">
        <v>325</v>
      </c>
      <c r="C156" s="20" t="s">
        <v>338</v>
      </c>
      <c r="D156" s="19" t="s">
        <v>339</v>
      </c>
      <c r="E156" s="19" t="n">
        <v>2</v>
      </c>
      <c r="F156" s="19" t="n">
        <v>2</v>
      </c>
      <c r="G156" s="19" t="n">
        <v>0</v>
      </c>
      <c r="H156" s="19" t="n">
        <v>0</v>
      </c>
      <c r="I156" s="19" t="n">
        <v>0</v>
      </c>
      <c r="J156" s="21" t="n">
        <f aca="false">F156*16</f>
        <v>32</v>
      </c>
      <c r="K156" s="21" t="n">
        <f aca="false">G156*16</f>
        <v>0</v>
      </c>
      <c r="L156" s="21" t="n">
        <f aca="false">J156-(I156/E156*F156)</f>
        <v>32</v>
      </c>
      <c r="M156" s="21" t="n">
        <f aca="false">K156-(I156/E156*G156)</f>
        <v>0</v>
      </c>
      <c r="N156" s="19" t="n">
        <v>7.8</v>
      </c>
      <c r="O156" s="22" t="n">
        <f aca="false">N156*L156*0.9</f>
        <v>225</v>
      </c>
      <c r="P156" s="22" t="n">
        <f aca="false">N156*M156*0.8</f>
        <v>0</v>
      </c>
      <c r="Q156" s="22" t="n">
        <f aca="false">(O156+P156)</f>
        <v>225</v>
      </c>
      <c r="R156" s="22" t="n">
        <f aca="false">Q156*3</f>
        <v>675</v>
      </c>
    </row>
    <row r="157" s="16" customFormat="true" ht="14.25" hidden="false" customHeight="false" outlineLevel="0" collapsed="false">
      <c r="A157" s="19" t="n">
        <v>152</v>
      </c>
      <c r="B157" s="20" t="s">
        <v>325</v>
      </c>
      <c r="C157" s="20" t="s">
        <v>340</v>
      </c>
      <c r="D157" s="19" t="s">
        <v>341</v>
      </c>
      <c r="E157" s="19" t="n">
        <v>2</v>
      </c>
      <c r="F157" s="19" t="n">
        <v>1</v>
      </c>
      <c r="G157" s="19" t="n">
        <v>0</v>
      </c>
      <c r="H157" s="19" t="n">
        <v>30.56</v>
      </c>
      <c r="I157" s="19" t="n">
        <v>30.56</v>
      </c>
      <c r="J157" s="21" t="n">
        <f aca="false">F157*16</f>
        <v>16</v>
      </c>
      <c r="K157" s="21" t="n">
        <f aca="false">G157*16</f>
        <v>0</v>
      </c>
      <c r="L157" s="21" t="n">
        <f aca="false">J157-(I157/E157*F157)</f>
        <v>0.720000000000001</v>
      </c>
      <c r="M157" s="21" t="n">
        <f aca="false">K157-(I157/E157*G157)</f>
        <v>0</v>
      </c>
      <c r="N157" s="19" t="n">
        <v>7.8</v>
      </c>
      <c r="O157" s="22" t="n">
        <f aca="false">N157*L157*0.9</f>
        <v>5</v>
      </c>
      <c r="P157" s="22" t="n">
        <f aca="false">N157*M157*0.8</f>
        <v>0</v>
      </c>
      <c r="Q157" s="22" t="n">
        <f aca="false">(O157+P157)</f>
        <v>5</v>
      </c>
      <c r="R157" s="22" t="n">
        <f aca="false">Q157*3</f>
        <v>15</v>
      </c>
    </row>
    <row r="158" s="16" customFormat="true" ht="14.25" hidden="false" customHeight="false" outlineLevel="0" collapsed="false">
      <c r="A158" s="19" t="n">
        <v>153</v>
      </c>
      <c r="B158" s="20" t="s">
        <v>325</v>
      </c>
      <c r="C158" s="20" t="s">
        <v>342</v>
      </c>
      <c r="D158" s="19" t="s">
        <v>343</v>
      </c>
      <c r="E158" s="19" t="n">
        <v>2</v>
      </c>
      <c r="F158" s="19" t="n">
        <v>1</v>
      </c>
      <c r="G158" s="19" t="n">
        <v>0</v>
      </c>
      <c r="H158" s="19" t="n">
        <v>27.93</v>
      </c>
      <c r="I158" s="19" t="n">
        <v>27.93</v>
      </c>
      <c r="J158" s="21" t="n">
        <f aca="false">F158*16</f>
        <v>16</v>
      </c>
      <c r="K158" s="21" t="n">
        <f aca="false">G158*16</f>
        <v>0</v>
      </c>
      <c r="L158" s="21" t="n">
        <f aca="false">J158-(I158/E158*F158)</f>
        <v>2.035</v>
      </c>
      <c r="M158" s="21" t="n">
        <f aca="false">K158-(I158/E158*G158)</f>
        <v>0</v>
      </c>
      <c r="N158" s="19" t="n">
        <v>7.8</v>
      </c>
      <c r="O158" s="22" t="n">
        <f aca="false">N158*L158*0.9</f>
        <v>14</v>
      </c>
      <c r="P158" s="22" t="n">
        <f aca="false">N158*M158*0.8</f>
        <v>0</v>
      </c>
      <c r="Q158" s="22" t="n">
        <f aca="false">(O158+P158)</f>
        <v>14</v>
      </c>
      <c r="R158" s="22" t="n">
        <f aca="false">Q158*3</f>
        <v>42</v>
      </c>
    </row>
    <row r="159" s="16" customFormat="true" ht="14.25" hidden="false" customHeight="false" outlineLevel="0" collapsed="false">
      <c r="A159" s="19" t="n">
        <v>154</v>
      </c>
      <c r="B159" s="20" t="s">
        <v>325</v>
      </c>
      <c r="C159" s="20" t="s">
        <v>344</v>
      </c>
      <c r="D159" s="19" t="s">
        <v>345</v>
      </c>
      <c r="E159" s="19" t="n">
        <v>2</v>
      </c>
      <c r="F159" s="19" t="n">
        <v>2</v>
      </c>
      <c r="G159" s="19" t="n">
        <v>0</v>
      </c>
      <c r="H159" s="19" t="n">
        <v>0</v>
      </c>
      <c r="I159" s="19" t="n">
        <v>0</v>
      </c>
      <c r="J159" s="21" t="n">
        <f aca="false">F159*16</f>
        <v>32</v>
      </c>
      <c r="K159" s="21" t="n">
        <f aca="false">G159*16</f>
        <v>0</v>
      </c>
      <c r="L159" s="21" t="n">
        <f aca="false">J159-(I159/E159*F159)</f>
        <v>32</v>
      </c>
      <c r="M159" s="21" t="n">
        <f aca="false">K159-(I159/E159*G159)</f>
        <v>0</v>
      </c>
      <c r="N159" s="19" t="n">
        <v>7.8</v>
      </c>
      <c r="O159" s="22" t="n">
        <f aca="false">N159*L159*0.9</f>
        <v>225</v>
      </c>
      <c r="P159" s="22" t="n">
        <f aca="false">N159*M159*0.8</f>
        <v>0</v>
      </c>
      <c r="Q159" s="22" t="n">
        <f aca="false">(O159+P159)</f>
        <v>225</v>
      </c>
      <c r="R159" s="22" t="n">
        <f aca="false">Q159*3</f>
        <v>675</v>
      </c>
    </row>
    <row r="160" s="16" customFormat="true" ht="14.25" hidden="false" customHeight="false" outlineLevel="0" collapsed="false">
      <c r="A160" s="19" t="n">
        <v>155</v>
      </c>
      <c r="B160" s="20" t="s">
        <v>325</v>
      </c>
      <c r="C160" s="20" t="s">
        <v>346</v>
      </c>
      <c r="D160" s="19" t="s">
        <v>347</v>
      </c>
      <c r="E160" s="19" t="n">
        <v>2</v>
      </c>
      <c r="F160" s="19" t="n">
        <v>2</v>
      </c>
      <c r="G160" s="19" t="n">
        <v>0</v>
      </c>
      <c r="H160" s="19" t="n">
        <v>0</v>
      </c>
      <c r="I160" s="19" t="n">
        <v>0</v>
      </c>
      <c r="J160" s="21" t="n">
        <f aca="false">F160*16</f>
        <v>32</v>
      </c>
      <c r="K160" s="21" t="n">
        <f aca="false">G160*16</f>
        <v>0</v>
      </c>
      <c r="L160" s="21" t="n">
        <f aca="false">J160-(I160/E160*F160)</f>
        <v>32</v>
      </c>
      <c r="M160" s="21" t="n">
        <f aca="false">K160-(I160/E160*G160)</f>
        <v>0</v>
      </c>
      <c r="N160" s="19" t="n">
        <v>7.8</v>
      </c>
      <c r="O160" s="22" t="n">
        <f aca="false">N160*L160*0.9</f>
        <v>225</v>
      </c>
      <c r="P160" s="22" t="n">
        <f aca="false">N160*M160*0.8</f>
        <v>0</v>
      </c>
      <c r="Q160" s="22" t="n">
        <f aca="false">(O160+P160)</f>
        <v>225</v>
      </c>
      <c r="R160" s="22" t="n">
        <f aca="false">Q160*3</f>
        <v>675</v>
      </c>
    </row>
    <row r="161" s="16" customFormat="true" ht="14.25" hidden="false" customHeight="false" outlineLevel="0" collapsed="false">
      <c r="A161" s="19" t="n">
        <v>156</v>
      </c>
      <c r="B161" s="20" t="s">
        <v>325</v>
      </c>
      <c r="C161" s="20" t="s">
        <v>348</v>
      </c>
      <c r="D161" s="19" t="s">
        <v>349</v>
      </c>
      <c r="E161" s="19" t="n">
        <v>2</v>
      </c>
      <c r="F161" s="19" t="n">
        <v>1</v>
      </c>
      <c r="G161" s="19" t="n">
        <v>0</v>
      </c>
      <c r="H161" s="19" t="n">
        <v>0</v>
      </c>
      <c r="I161" s="19" t="n">
        <v>0</v>
      </c>
      <c r="J161" s="21" t="n">
        <f aca="false">F161*16</f>
        <v>16</v>
      </c>
      <c r="K161" s="21" t="n">
        <f aca="false">G161*16</f>
        <v>0</v>
      </c>
      <c r="L161" s="21" t="n">
        <f aca="false">J161-(I161/E161*F161)</f>
        <v>16</v>
      </c>
      <c r="M161" s="21" t="n">
        <f aca="false">K161-(I161/E161*G161)</f>
        <v>0</v>
      </c>
      <c r="N161" s="19" t="n">
        <v>7.8</v>
      </c>
      <c r="O161" s="22" t="n">
        <f aca="false">N161*L161*0.9</f>
        <v>112</v>
      </c>
      <c r="P161" s="22" t="n">
        <f aca="false">N161*M161*0.8</f>
        <v>0</v>
      </c>
      <c r="Q161" s="22" t="n">
        <f aca="false">(O161+P161)</f>
        <v>112</v>
      </c>
      <c r="R161" s="22" t="n">
        <f aca="false">Q161*3</f>
        <v>336</v>
      </c>
    </row>
    <row r="162" s="16" customFormat="true" ht="14.25" hidden="false" customHeight="false" outlineLevel="0" collapsed="false">
      <c r="A162" s="19" t="n">
        <v>157</v>
      </c>
      <c r="B162" s="20" t="s">
        <v>325</v>
      </c>
      <c r="C162" s="20" t="s">
        <v>350</v>
      </c>
      <c r="D162" s="19" t="s">
        <v>351</v>
      </c>
      <c r="E162" s="19" t="n">
        <v>2</v>
      </c>
      <c r="F162" s="19" t="n">
        <v>1</v>
      </c>
      <c r="G162" s="19" t="n">
        <v>0</v>
      </c>
      <c r="H162" s="19" t="n">
        <v>0</v>
      </c>
      <c r="I162" s="19" t="n">
        <v>0</v>
      </c>
      <c r="J162" s="21" t="n">
        <f aca="false">F162*16</f>
        <v>16</v>
      </c>
      <c r="K162" s="21" t="n">
        <f aca="false">G162*16</f>
        <v>0</v>
      </c>
      <c r="L162" s="21" t="n">
        <f aca="false">J162-(I162/E162*F162)</f>
        <v>16</v>
      </c>
      <c r="M162" s="21" t="n">
        <f aca="false">K162-(I162/E162*G162)</f>
        <v>0</v>
      </c>
      <c r="N162" s="19" t="n">
        <v>7.8</v>
      </c>
      <c r="O162" s="22" t="n">
        <f aca="false">N162*L162*0.9</f>
        <v>112</v>
      </c>
      <c r="P162" s="22" t="n">
        <f aca="false">N162*M162*0.8</f>
        <v>0</v>
      </c>
      <c r="Q162" s="22" t="n">
        <f aca="false">(O162+P162)</f>
        <v>112</v>
      </c>
      <c r="R162" s="22" t="n">
        <f aca="false">Q162*3</f>
        <v>336</v>
      </c>
    </row>
    <row r="163" s="16" customFormat="true" ht="14.25" hidden="false" customHeight="false" outlineLevel="0" collapsed="false">
      <c r="A163" s="19" t="n">
        <v>158</v>
      </c>
      <c r="B163" s="20" t="s">
        <v>325</v>
      </c>
      <c r="C163" s="20" t="s">
        <v>352</v>
      </c>
      <c r="D163" s="19" t="s">
        <v>353</v>
      </c>
      <c r="E163" s="24" t="n">
        <v>1</v>
      </c>
      <c r="F163" s="24" t="n">
        <v>1</v>
      </c>
      <c r="G163" s="24" t="n">
        <v>0</v>
      </c>
      <c r="H163" s="19" t="n">
        <v>0</v>
      </c>
      <c r="I163" s="19" t="n">
        <v>0</v>
      </c>
      <c r="J163" s="21" t="n">
        <f aca="false">F163*16</f>
        <v>16</v>
      </c>
      <c r="K163" s="21" t="n">
        <f aca="false">G163*16</f>
        <v>0</v>
      </c>
      <c r="L163" s="21" t="n">
        <f aca="false">J163-(I163/E163*F163)</f>
        <v>16</v>
      </c>
      <c r="M163" s="21" t="n">
        <f aca="false">K163-(I163/E163*G163)</f>
        <v>0</v>
      </c>
      <c r="N163" s="19" t="n">
        <v>7.8</v>
      </c>
      <c r="O163" s="22" t="n">
        <f aca="false">N163*L163*0.9</f>
        <v>112</v>
      </c>
      <c r="P163" s="22" t="n">
        <f aca="false">N163*M163*0.8</f>
        <v>0</v>
      </c>
      <c r="Q163" s="22" t="n">
        <f aca="false">(O163+P163)</f>
        <v>112</v>
      </c>
      <c r="R163" s="22" t="n">
        <f aca="false">Q163*3</f>
        <v>336</v>
      </c>
    </row>
    <row r="164" s="16" customFormat="true" ht="14.25" hidden="false" customHeight="false" outlineLevel="0" collapsed="false">
      <c r="A164" s="19" t="n">
        <v>159</v>
      </c>
      <c r="B164" s="20" t="s">
        <v>325</v>
      </c>
      <c r="C164" s="20" t="s">
        <v>354</v>
      </c>
      <c r="D164" s="19" t="s">
        <v>355</v>
      </c>
      <c r="E164" s="24" t="n">
        <v>1</v>
      </c>
      <c r="F164" s="24" t="n">
        <v>1</v>
      </c>
      <c r="G164" s="24" t="n">
        <v>0</v>
      </c>
      <c r="H164" s="19" t="n">
        <v>0</v>
      </c>
      <c r="I164" s="19" t="n">
        <v>0</v>
      </c>
      <c r="J164" s="21" t="n">
        <f aca="false">F164*16</f>
        <v>16</v>
      </c>
      <c r="K164" s="21" t="n">
        <f aca="false">G164*16</f>
        <v>0</v>
      </c>
      <c r="L164" s="21" t="n">
        <f aca="false">J164-(I164/E164*F164)</f>
        <v>16</v>
      </c>
      <c r="M164" s="21" t="n">
        <f aca="false">K164-(I164/E164*G164)</f>
        <v>0</v>
      </c>
      <c r="N164" s="19" t="n">
        <v>7.8</v>
      </c>
      <c r="O164" s="22" t="n">
        <f aca="false">N164*L164*0.9</f>
        <v>112</v>
      </c>
      <c r="P164" s="22" t="n">
        <f aca="false">N164*M164*0.8</f>
        <v>0</v>
      </c>
      <c r="Q164" s="22" t="n">
        <f aca="false">(O164+P164)</f>
        <v>112</v>
      </c>
      <c r="R164" s="22" t="n">
        <f aca="false">Q164*3</f>
        <v>336</v>
      </c>
    </row>
    <row r="165" s="16" customFormat="true" ht="14.25" hidden="false" customHeight="false" outlineLevel="0" collapsed="false">
      <c r="A165" s="19" t="n">
        <v>160</v>
      </c>
      <c r="B165" s="20" t="s">
        <v>325</v>
      </c>
      <c r="C165" s="20" t="s">
        <v>356</v>
      </c>
      <c r="D165" s="19" t="s">
        <v>357</v>
      </c>
      <c r="E165" s="24" t="n">
        <v>1</v>
      </c>
      <c r="F165" s="24" t="n">
        <v>1</v>
      </c>
      <c r="G165" s="24" t="n">
        <v>0</v>
      </c>
      <c r="H165" s="19" t="n">
        <v>0</v>
      </c>
      <c r="I165" s="19" t="n">
        <v>0</v>
      </c>
      <c r="J165" s="21" t="n">
        <f aca="false">F165*16</f>
        <v>16</v>
      </c>
      <c r="K165" s="21" t="n">
        <f aca="false">G165*16</f>
        <v>0</v>
      </c>
      <c r="L165" s="21" t="n">
        <f aca="false">J165-(I165/E165*F165)</f>
        <v>16</v>
      </c>
      <c r="M165" s="21" t="n">
        <f aca="false">K165-(I165/E165*G165)</f>
        <v>0</v>
      </c>
      <c r="N165" s="19" t="n">
        <v>7.8</v>
      </c>
      <c r="O165" s="22" t="n">
        <f aca="false">N165*L165*0.9</f>
        <v>112</v>
      </c>
      <c r="P165" s="22" t="n">
        <f aca="false">N165*M165*0.8</f>
        <v>0</v>
      </c>
      <c r="Q165" s="22" t="n">
        <f aca="false">(O165+P165)</f>
        <v>112</v>
      </c>
      <c r="R165" s="22" t="n">
        <f aca="false">Q165*3</f>
        <v>336</v>
      </c>
    </row>
    <row r="166" s="16" customFormat="true" ht="14.25" hidden="false" customHeight="false" outlineLevel="0" collapsed="false">
      <c r="A166" s="19" t="n">
        <v>161</v>
      </c>
      <c r="B166" s="20" t="s">
        <v>358</v>
      </c>
      <c r="C166" s="20" t="s">
        <v>359</v>
      </c>
      <c r="D166" s="19" t="s">
        <v>360</v>
      </c>
      <c r="E166" s="19" t="n">
        <v>1</v>
      </c>
      <c r="F166" s="19" t="n">
        <v>1</v>
      </c>
      <c r="G166" s="19" t="n">
        <v>0</v>
      </c>
      <c r="H166" s="19" t="n">
        <v>0</v>
      </c>
      <c r="I166" s="19" t="n">
        <v>0</v>
      </c>
      <c r="J166" s="21" t="n">
        <f aca="false">F166*16</f>
        <v>16</v>
      </c>
      <c r="K166" s="21" t="n">
        <f aca="false">G166*16</f>
        <v>0</v>
      </c>
      <c r="L166" s="21" t="n">
        <f aca="false">J166-(I166/E166*F166)</f>
        <v>16</v>
      </c>
      <c r="M166" s="21" t="n">
        <f aca="false">K166-(I166/E166*G166)</f>
        <v>0</v>
      </c>
      <c r="N166" s="19" t="n">
        <v>7.8</v>
      </c>
      <c r="O166" s="22" t="n">
        <f aca="false">N166*L166*0.9</f>
        <v>112</v>
      </c>
      <c r="P166" s="22" t="n">
        <f aca="false">N166*M166*0.8</f>
        <v>0</v>
      </c>
      <c r="Q166" s="22" t="n">
        <f aca="false">(O166+P166)</f>
        <v>112</v>
      </c>
      <c r="R166" s="22" t="n">
        <f aca="false">Q166*3</f>
        <v>336</v>
      </c>
    </row>
    <row r="167" s="16" customFormat="true" ht="14.25" hidden="false" customHeight="false" outlineLevel="0" collapsed="false">
      <c r="A167" s="19" t="n">
        <v>162</v>
      </c>
      <c r="B167" s="20" t="s">
        <v>358</v>
      </c>
      <c r="C167" s="20" t="s">
        <v>361</v>
      </c>
      <c r="D167" s="19" t="s">
        <v>362</v>
      </c>
      <c r="E167" s="19" t="n">
        <v>1</v>
      </c>
      <c r="F167" s="19" t="n">
        <v>1</v>
      </c>
      <c r="G167" s="19" t="n">
        <v>0</v>
      </c>
      <c r="H167" s="19" t="n">
        <v>0</v>
      </c>
      <c r="I167" s="19" t="n">
        <v>0</v>
      </c>
      <c r="J167" s="21" t="n">
        <f aca="false">F167*16</f>
        <v>16</v>
      </c>
      <c r="K167" s="21" t="n">
        <f aca="false">G167*16</f>
        <v>0</v>
      </c>
      <c r="L167" s="21" t="n">
        <f aca="false">J167-(I167/E167*F167)</f>
        <v>16</v>
      </c>
      <c r="M167" s="21" t="n">
        <f aca="false">K167-(I167/E167*G167)</f>
        <v>0</v>
      </c>
      <c r="N167" s="19" t="n">
        <v>7.8</v>
      </c>
      <c r="O167" s="22" t="n">
        <f aca="false">N167*L167*0.9</f>
        <v>112</v>
      </c>
      <c r="P167" s="22" t="n">
        <f aca="false">N167*M167*0.8</f>
        <v>0</v>
      </c>
      <c r="Q167" s="22" t="n">
        <f aca="false">(O167+P167)</f>
        <v>112</v>
      </c>
      <c r="R167" s="22" t="n">
        <f aca="false">Q167*3</f>
        <v>336</v>
      </c>
    </row>
    <row r="168" s="16" customFormat="true" ht="11.25" hidden="false" customHeight="false" outlineLevel="0" collapsed="false">
      <c r="A168" s="19" t="n">
        <v>163</v>
      </c>
      <c r="B168" s="20" t="s">
        <v>358</v>
      </c>
      <c r="C168" s="20" t="s">
        <v>363</v>
      </c>
      <c r="D168" s="19" t="s">
        <v>364</v>
      </c>
      <c r="E168" s="19" t="n">
        <v>3</v>
      </c>
      <c r="F168" s="19" t="n">
        <v>2</v>
      </c>
      <c r="G168" s="19" t="n">
        <v>0</v>
      </c>
      <c r="H168" s="19" t="n">
        <v>15</v>
      </c>
      <c r="I168" s="19" t="n">
        <v>15</v>
      </c>
      <c r="J168" s="21" t="n">
        <f aca="false">F168*16</f>
        <v>32</v>
      </c>
      <c r="K168" s="21" t="n">
        <f aca="false">G168*16</f>
        <v>0</v>
      </c>
      <c r="L168" s="21" t="n">
        <f aca="false">J168-(I168/E168*F168)</f>
        <v>22</v>
      </c>
      <c r="M168" s="21" t="n">
        <f aca="false">K168-(I168/E168*G168)</f>
        <v>0</v>
      </c>
      <c r="N168" s="19" t="n">
        <v>7.8</v>
      </c>
      <c r="O168" s="22" t="n">
        <f aca="false">N168*L168*0.9</f>
        <v>154</v>
      </c>
      <c r="P168" s="22" t="n">
        <f aca="false">N168*M168*0.8</f>
        <v>0</v>
      </c>
      <c r="Q168" s="22" t="n">
        <f aca="false">(O168+P168)</f>
        <v>154</v>
      </c>
      <c r="R168" s="22" t="n">
        <f aca="false">Q168*3</f>
        <v>462</v>
      </c>
    </row>
    <row r="169" s="16" customFormat="true" ht="14.25" hidden="false" customHeight="false" outlineLevel="0" collapsed="false">
      <c r="A169" s="19" t="n">
        <v>164</v>
      </c>
      <c r="B169" s="20" t="s">
        <v>358</v>
      </c>
      <c r="C169" s="20" t="s">
        <v>365</v>
      </c>
      <c r="D169" s="19" t="s">
        <v>366</v>
      </c>
      <c r="E169" s="19" t="n">
        <v>2</v>
      </c>
      <c r="F169" s="19" t="n">
        <v>1</v>
      </c>
      <c r="G169" s="19" t="n">
        <v>1</v>
      </c>
      <c r="H169" s="19" t="n">
        <v>0</v>
      </c>
      <c r="I169" s="19" t="n">
        <v>0</v>
      </c>
      <c r="J169" s="21" t="n">
        <f aca="false">F169*16</f>
        <v>16</v>
      </c>
      <c r="K169" s="21" t="n">
        <f aca="false">G169*16</f>
        <v>16</v>
      </c>
      <c r="L169" s="21" t="n">
        <f aca="false">J169-(I169/E169*F169)</f>
        <v>16</v>
      </c>
      <c r="M169" s="21" t="n">
        <f aca="false">K169-(I169/E169*G169)</f>
        <v>16</v>
      </c>
      <c r="N169" s="19" t="n">
        <v>7.8</v>
      </c>
      <c r="O169" s="22" t="n">
        <f aca="false">N169*L169*0.9</f>
        <v>112</v>
      </c>
      <c r="P169" s="22" t="n">
        <f aca="false">N169*M169*0.8</f>
        <v>100</v>
      </c>
      <c r="Q169" s="22" t="n">
        <f aca="false">(O169+P169)</f>
        <v>212</v>
      </c>
      <c r="R169" s="22" t="n">
        <f aca="false">Q169*3</f>
        <v>636</v>
      </c>
    </row>
    <row r="170" s="16" customFormat="true" ht="14.25" hidden="false" customHeight="false" outlineLevel="0" collapsed="false">
      <c r="A170" s="19" t="n">
        <v>165</v>
      </c>
      <c r="B170" s="20" t="s">
        <v>358</v>
      </c>
      <c r="C170" s="20" t="s">
        <v>367</v>
      </c>
      <c r="D170" s="19" t="s">
        <v>368</v>
      </c>
      <c r="E170" s="24" t="n">
        <v>2</v>
      </c>
      <c r="F170" s="24" t="n">
        <v>2</v>
      </c>
      <c r="G170" s="24" t="n">
        <v>0</v>
      </c>
      <c r="H170" s="19" t="n">
        <v>0</v>
      </c>
      <c r="I170" s="19" t="n">
        <v>0</v>
      </c>
      <c r="J170" s="21" t="n">
        <f aca="false">F170*16</f>
        <v>32</v>
      </c>
      <c r="K170" s="21" t="n">
        <f aca="false">G170*16</f>
        <v>0</v>
      </c>
      <c r="L170" s="21" t="n">
        <f aca="false">J170-(I170/E170*F170)</f>
        <v>32</v>
      </c>
      <c r="M170" s="21" t="n">
        <f aca="false">K170-(I170/E170*G170)</f>
        <v>0</v>
      </c>
      <c r="N170" s="19" t="n">
        <v>7.8</v>
      </c>
      <c r="O170" s="22" t="n">
        <f aca="false">N170*L170*0.9</f>
        <v>225</v>
      </c>
      <c r="P170" s="22" t="n">
        <f aca="false">N170*M170*0.8</f>
        <v>0</v>
      </c>
      <c r="Q170" s="22" t="n">
        <f aca="false">(O170+P170)</f>
        <v>225</v>
      </c>
      <c r="R170" s="22" t="n">
        <f aca="false">Q170*3</f>
        <v>675</v>
      </c>
    </row>
    <row r="171" s="16" customFormat="true" ht="14.25" hidden="false" customHeight="false" outlineLevel="0" collapsed="false">
      <c r="A171" s="19" t="n">
        <v>166</v>
      </c>
      <c r="B171" s="20" t="s">
        <v>358</v>
      </c>
      <c r="C171" s="20" t="s">
        <v>369</v>
      </c>
      <c r="D171" s="19" t="s">
        <v>370</v>
      </c>
      <c r="E171" s="24" t="n">
        <v>3</v>
      </c>
      <c r="F171" s="24" t="n">
        <v>3</v>
      </c>
      <c r="G171" s="24" t="n">
        <v>0</v>
      </c>
      <c r="H171" s="19" t="n">
        <v>0</v>
      </c>
      <c r="I171" s="19" t="n">
        <v>0</v>
      </c>
      <c r="J171" s="21" t="n">
        <f aca="false">F171*16</f>
        <v>48</v>
      </c>
      <c r="K171" s="21" t="n">
        <f aca="false">G171*16</f>
        <v>0</v>
      </c>
      <c r="L171" s="21" t="n">
        <f aca="false">J171-(I171/E171*F171)</f>
        <v>48</v>
      </c>
      <c r="M171" s="21" t="n">
        <f aca="false">K171-(I171/E171*G171)</f>
        <v>0</v>
      </c>
      <c r="N171" s="19" t="n">
        <v>7.8</v>
      </c>
      <c r="O171" s="22" t="n">
        <f aca="false">N171*L171*0.9</f>
        <v>337</v>
      </c>
      <c r="P171" s="22" t="n">
        <f aca="false">N171*M171*0.8</f>
        <v>0</v>
      </c>
      <c r="Q171" s="22" t="n">
        <f aca="false">(O171+P171)</f>
        <v>337</v>
      </c>
      <c r="R171" s="22" t="n">
        <f aca="false">Q171*3</f>
        <v>1011</v>
      </c>
    </row>
    <row r="172" s="16" customFormat="true" ht="14.25" hidden="false" customHeight="false" outlineLevel="0" collapsed="false">
      <c r="A172" s="19" t="n">
        <v>167</v>
      </c>
      <c r="B172" s="20" t="s">
        <v>358</v>
      </c>
      <c r="C172" s="20" t="s">
        <v>371</v>
      </c>
      <c r="D172" s="19" t="s">
        <v>372</v>
      </c>
      <c r="E172" s="24" t="n">
        <v>2</v>
      </c>
      <c r="F172" s="24" t="n">
        <v>2</v>
      </c>
      <c r="G172" s="24" t="n">
        <v>0</v>
      </c>
      <c r="H172" s="19" t="n">
        <v>24.94</v>
      </c>
      <c r="I172" s="19" t="n">
        <v>24.94</v>
      </c>
      <c r="J172" s="21" t="n">
        <f aca="false">F172*16</f>
        <v>32</v>
      </c>
      <c r="K172" s="21" t="n">
        <f aca="false">G172*16</f>
        <v>0</v>
      </c>
      <c r="L172" s="21" t="n">
        <f aca="false">J172-(I172/E172*F172)</f>
        <v>7.06</v>
      </c>
      <c r="M172" s="21" t="n">
        <f aca="false">K172-(I172/E172*G172)</f>
        <v>0</v>
      </c>
      <c r="N172" s="19" t="n">
        <v>7.8</v>
      </c>
      <c r="O172" s="22" t="n">
        <f aca="false">N172*L172*0.9</f>
        <v>50</v>
      </c>
      <c r="P172" s="22" t="n">
        <f aca="false">N172*M172*0.8</f>
        <v>0</v>
      </c>
      <c r="Q172" s="22" t="n">
        <f aca="false">(O172+P172)</f>
        <v>50</v>
      </c>
      <c r="R172" s="22" t="n">
        <f aca="false">Q172*3</f>
        <v>150</v>
      </c>
    </row>
    <row r="173" s="16" customFormat="true" ht="14.25" hidden="false" customHeight="false" outlineLevel="0" collapsed="false">
      <c r="A173" s="19" t="n">
        <v>168</v>
      </c>
      <c r="B173" s="20" t="s">
        <v>358</v>
      </c>
      <c r="C173" s="20" t="s">
        <v>373</v>
      </c>
      <c r="D173" s="19" t="s">
        <v>374</v>
      </c>
      <c r="E173" s="24" t="n">
        <v>2</v>
      </c>
      <c r="F173" s="24" t="n">
        <v>2</v>
      </c>
      <c r="G173" s="24" t="n">
        <v>0</v>
      </c>
      <c r="H173" s="19" t="n">
        <v>0</v>
      </c>
      <c r="I173" s="19" t="n">
        <v>0</v>
      </c>
      <c r="J173" s="21" t="n">
        <f aca="false">F173*16</f>
        <v>32</v>
      </c>
      <c r="K173" s="21" t="n">
        <f aca="false">G173*16</f>
        <v>0</v>
      </c>
      <c r="L173" s="21" t="n">
        <f aca="false">J173-(I173/E173*F173)</f>
        <v>32</v>
      </c>
      <c r="M173" s="21" t="n">
        <f aca="false">K173-(I173/E173*G173)</f>
        <v>0</v>
      </c>
      <c r="N173" s="19" t="n">
        <v>7.8</v>
      </c>
      <c r="O173" s="22" t="n">
        <f aca="false">N173*L173*0.9</f>
        <v>225</v>
      </c>
      <c r="P173" s="22" t="n">
        <f aca="false">N173*M173*0.8</f>
        <v>0</v>
      </c>
      <c r="Q173" s="22" t="n">
        <f aca="false">(O173+P173)</f>
        <v>225</v>
      </c>
      <c r="R173" s="22" t="n">
        <f aca="false">Q173*3</f>
        <v>675</v>
      </c>
    </row>
    <row r="174" s="16" customFormat="true" ht="14.25" hidden="false" customHeight="false" outlineLevel="0" collapsed="false">
      <c r="A174" s="19" t="n">
        <v>169</v>
      </c>
      <c r="B174" s="20" t="s">
        <v>358</v>
      </c>
      <c r="C174" s="20" t="s">
        <v>375</v>
      </c>
      <c r="D174" s="19" t="s">
        <v>376</v>
      </c>
      <c r="E174" s="24" t="n">
        <v>1</v>
      </c>
      <c r="F174" s="24" t="n">
        <v>1</v>
      </c>
      <c r="G174" s="24" t="n">
        <v>0</v>
      </c>
      <c r="H174" s="19" t="n">
        <v>0</v>
      </c>
      <c r="I174" s="19" t="n">
        <v>0</v>
      </c>
      <c r="J174" s="21" t="n">
        <f aca="false">F174*16</f>
        <v>16</v>
      </c>
      <c r="K174" s="21" t="n">
        <f aca="false">G174*16</f>
        <v>0</v>
      </c>
      <c r="L174" s="21" t="n">
        <f aca="false">J174-(I174/E174*F174)</f>
        <v>16</v>
      </c>
      <c r="M174" s="21" t="n">
        <f aca="false">K174-(I174/E174*G174)</f>
        <v>0</v>
      </c>
      <c r="N174" s="19" t="n">
        <v>7.8</v>
      </c>
      <c r="O174" s="22" t="n">
        <f aca="false">N174*L174*0.9</f>
        <v>112</v>
      </c>
      <c r="P174" s="22" t="n">
        <f aca="false">N174*M174*0.8</f>
        <v>0</v>
      </c>
      <c r="Q174" s="22" t="n">
        <f aca="false">(O174+P174)</f>
        <v>112</v>
      </c>
      <c r="R174" s="22" t="n">
        <f aca="false">Q174*3</f>
        <v>336</v>
      </c>
    </row>
    <row r="175" s="16" customFormat="true" ht="14.25" hidden="false" customHeight="false" outlineLevel="0" collapsed="false">
      <c r="A175" s="19" t="n">
        <v>170</v>
      </c>
      <c r="B175" s="20" t="s">
        <v>358</v>
      </c>
      <c r="C175" s="20" t="s">
        <v>377</v>
      </c>
      <c r="D175" s="19" t="s">
        <v>378</v>
      </c>
      <c r="E175" s="24" t="n">
        <v>1</v>
      </c>
      <c r="F175" s="24" t="n">
        <v>1</v>
      </c>
      <c r="G175" s="24" t="n">
        <v>0</v>
      </c>
      <c r="H175" s="19" t="n">
        <v>0</v>
      </c>
      <c r="I175" s="19" t="n">
        <v>0</v>
      </c>
      <c r="J175" s="21" t="n">
        <f aca="false">F175*16</f>
        <v>16</v>
      </c>
      <c r="K175" s="21" t="n">
        <f aca="false">G175*16</f>
        <v>0</v>
      </c>
      <c r="L175" s="21" t="n">
        <f aca="false">J175-(I175/E175*F175)</f>
        <v>16</v>
      </c>
      <c r="M175" s="21" t="n">
        <f aca="false">K175-(I175/E175*G175)</f>
        <v>0</v>
      </c>
      <c r="N175" s="19" t="n">
        <v>7.8</v>
      </c>
      <c r="O175" s="22" t="n">
        <f aca="false">N175*L175*0.9</f>
        <v>112</v>
      </c>
      <c r="P175" s="22" t="n">
        <f aca="false">N175*M175*0.8</f>
        <v>0</v>
      </c>
      <c r="Q175" s="22" t="n">
        <f aca="false">(O175+P175)</f>
        <v>112</v>
      </c>
      <c r="R175" s="22" t="n">
        <f aca="false">Q175*3</f>
        <v>336</v>
      </c>
    </row>
    <row r="176" s="16" customFormat="true" ht="14.25" hidden="false" customHeight="false" outlineLevel="0" collapsed="false">
      <c r="A176" s="19" t="n">
        <v>171</v>
      </c>
      <c r="B176" s="20" t="s">
        <v>358</v>
      </c>
      <c r="C176" s="20" t="s">
        <v>379</v>
      </c>
      <c r="D176" s="19" t="s">
        <v>380</v>
      </c>
      <c r="E176" s="24" t="n">
        <v>2</v>
      </c>
      <c r="F176" s="24" t="n">
        <v>2</v>
      </c>
      <c r="G176" s="24" t="n">
        <v>0</v>
      </c>
      <c r="H176" s="19" t="n">
        <v>0</v>
      </c>
      <c r="I176" s="19" t="n">
        <v>0</v>
      </c>
      <c r="J176" s="21" t="n">
        <f aca="false">F176*16</f>
        <v>32</v>
      </c>
      <c r="K176" s="21" t="n">
        <f aca="false">G176*16</f>
        <v>0</v>
      </c>
      <c r="L176" s="21" t="n">
        <f aca="false">J176-(I176/E176*F176)</f>
        <v>32</v>
      </c>
      <c r="M176" s="21" t="n">
        <f aca="false">K176-(I176/E176*G176)</f>
        <v>0</v>
      </c>
      <c r="N176" s="19" t="n">
        <v>7.8</v>
      </c>
      <c r="O176" s="22" t="n">
        <f aca="false">N176*L176*0.9</f>
        <v>225</v>
      </c>
      <c r="P176" s="22" t="n">
        <f aca="false">N176*M176*0.8</f>
        <v>0</v>
      </c>
      <c r="Q176" s="22" t="n">
        <f aca="false">(O176+P176)</f>
        <v>225</v>
      </c>
      <c r="R176" s="22" t="n">
        <f aca="false">Q176*3</f>
        <v>675</v>
      </c>
    </row>
    <row r="177" s="16" customFormat="true" ht="14.25" hidden="false" customHeight="false" outlineLevel="0" collapsed="false">
      <c r="A177" s="19" t="n">
        <v>172</v>
      </c>
      <c r="B177" s="20" t="s">
        <v>358</v>
      </c>
      <c r="C177" s="20" t="s">
        <v>381</v>
      </c>
      <c r="D177" s="19" t="s">
        <v>382</v>
      </c>
      <c r="E177" s="24" t="n">
        <v>2</v>
      </c>
      <c r="F177" s="24" t="n">
        <v>2</v>
      </c>
      <c r="G177" s="24" t="n">
        <v>0</v>
      </c>
      <c r="H177" s="19" t="n">
        <v>0</v>
      </c>
      <c r="I177" s="19" t="n">
        <v>0</v>
      </c>
      <c r="J177" s="21" t="n">
        <f aca="false">F177*16</f>
        <v>32</v>
      </c>
      <c r="K177" s="21" t="n">
        <f aca="false">G177*16</f>
        <v>0</v>
      </c>
      <c r="L177" s="21" t="n">
        <f aca="false">J177-(I177/E177*F177)</f>
        <v>32</v>
      </c>
      <c r="M177" s="21" t="n">
        <f aca="false">K177-(I177/E177*G177)</f>
        <v>0</v>
      </c>
      <c r="N177" s="19" t="n">
        <v>7.8</v>
      </c>
      <c r="O177" s="22" t="n">
        <f aca="false">N177*L177*0.9</f>
        <v>225</v>
      </c>
      <c r="P177" s="22" t="n">
        <f aca="false">N177*M177*0.8</f>
        <v>0</v>
      </c>
      <c r="Q177" s="22" t="n">
        <f aca="false">(O177+P177)</f>
        <v>225</v>
      </c>
      <c r="R177" s="22" t="n">
        <f aca="false">Q177*3</f>
        <v>675</v>
      </c>
    </row>
    <row r="178" s="16" customFormat="true" ht="14.25" hidden="false" customHeight="false" outlineLevel="0" collapsed="false">
      <c r="A178" s="19" t="n">
        <v>173</v>
      </c>
      <c r="B178" s="20" t="s">
        <v>383</v>
      </c>
      <c r="C178" s="20" t="s">
        <v>384</v>
      </c>
      <c r="D178" s="19" t="s">
        <v>385</v>
      </c>
      <c r="E178" s="19" t="n">
        <v>1</v>
      </c>
      <c r="F178" s="19" t="n">
        <v>1</v>
      </c>
      <c r="G178" s="19" t="n">
        <v>0</v>
      </c>
      <c r="H178" s="19" t="n">
        <v>0</v>
      </c>
      <c r="I178" s="19" t="n">
        <v>0</v>
      </c>
      <c r="J178" s="21" t="n">
        <f aca="false">F178*16</f>
        <v>16</v>
      </c>
      <c r="K178" s="21" t="n">
        <f aca="false">G178*16</f>
        <v>0</v>
      </c>
      <c r="L178" s="21" t="n">
        <f aca="false">J178-(I178/E178*F178)</f>
        <v>16</v>
      </c>
      <c r="M178" s="21" t="n">
        <f aca="false">K178-(I178/E178*G178)</f>
        <v>0</v>
      </c>
      <c r="N178" s="19" t="n">
        <v>7.8</v>
      </c>
      <c r="O178" s="22" t="n">
        <f aca="false">N178*L178*0.9</f>
        <v>112</v>
      </c>
      <c r="P178" s="22" t="n">
        <f aca="false">N178*M178*0.8</f>
        <v>0</v>
      </c>
      <c r="Q178" s="22" t="n">
        <f aca="false">(O178+P178)</f>
        <v>112</v>
      </c>
      <c r="R178" s="22" t="n">
        <f aca="false">Q178*3</f>
        <v>336</v>
      </c>
    </row>
    <row r="179" s="16" customFormat="true" ht="14.25" hidden="false" customHeight="false" outlineLevel="0" collapsed="false">
      <c r="A179" s="19" t="n">
        <v>174</v>
      </c>
      <c r="B179" s="20" t="s">
        <v>383</v>
      </c>
      <c r="C179" s="20" t="s">
        <v>386</v>
      </c>
      <c r="D179" s="19" t="s">
        <v>387</v>
      </c>
      <c r="E179" s="19" t="n">
        <v>1</v>
      </c>
      <c r="F179" s="19" t="n">
        <v>1</v>
      </c>
      <c r="G179" s="19" t="n">
        <v>0</v>
      </c>
      <c r="H179" s="19" t="n">
        <v>0</v>
      </c>
      <c r="I179" s="19" t="n">
        <v>0</v>
      </c>
      <c r="J179" s="21" t="n">
        <f aca="false">F179*16</f>
        <v>16</v>
      </c>
      <c r="K179" s="21" t="n">
        <f aca="false">G179*16</f>
        <v>0</v>
      </c>
      <c r="L179" s="21" t="n">
        <f aca="false">J179-(I179/E179*F179)</f>
        <v>16</v>
      </c>
      <c r="M179" s="21" t="n">
        <f aca="false">K179-(I179/E179*G179)</f>
        <v>0</v>
      </c>
      <c r="N179" s="19" t="n">
        <v>7.8</v>
      </c>
      <c r="O179" s="22" t="n">
        <f aca="false">N179*L179*0.9</f>
        <v>112</v>
      </c>
      <c r="P179" s="22" t="n">
        <f aca="false">N179*M179*0.8</f>
        <v>0</v>
      </c>
      <c r="Q179" s="22" t="n">
        <f aca="false">(O179+P179)</f>
        <v>112</v>
      </c>
      <c r="R179" s="22" t="n">
        <f aca="false">Q179*3</f>
        <v>336</v>
      </c>
    </row>
    <row r="180" s="16" customFormat="true" ht="14.25" hidden="false" customHeight="false" outlineLevel="0" collapsed="false">
      <c r="A180" s="19" t="n">
        <v>175</v>
      </c>
      <c r="B180" s="20" t="s">
        <v>383</v>
      </c>
      <c r="C180" s="20" t="s">
        <v>388</v>
      </c>
      <c r="D180" s="19" t="s">
        <v>389</v>
      </c>
      <c r="E180" s="24" t="n">
        <v>1</v>
      </c>
      <c r="F180" s="24" t="n">
        <v>1</v>
      </c>
      <c r="G180" s="24" t="n">
        <v>0</v>
      </c>
      <c r="H180" s="19" t="n">
        <v>0</v>
      </c>
      <c r="I180" s="19" t="n">
        <v>0</v>
      </c>
      <c r="J180" s="21" t="n">
        <f aca="false">F180*16</f>
        <v>16</v>
      </c>
      <c r="K180" s="21" t="n">
        <f aca="false">G180*16</f>
        <v>0</v>
      </c>
      <c r="L180" s="21" t="n">
        <f aca="false">J180-(I180/E180*F180)</f>
        <v>16</v>
      </c>
      <c r="M180" s="21" t="n">
        <f aca="false">K180-(I180/E180*G180)</f>
        <v>0</v>
      </c>
      <c r="N180" s="19" t="n">
        <v>7.8</v>
      </c>
      <c r="O180" s="22" t="n">
        <f aca="false">N180*L180*0.9</f>
        <v>112</v>
      </c>
      <c r="P180" s="22" t="n">
        <f aca="false">N180*M180*0.8</f>
        <v>0</v>
      </c>
      <c r="Q180" s="22" t="n">
        <f aca="false">(O180+P180)</f>
        <v>112</v>
      </c>
      <c r="R180" s="22" t="n">
        <f aca="false">Q180*3</f>
        <v>336</v>
      </c>
    </row>
    <row r="181" s="16" customFormat="true" ht="14.25" hidden="false" customHeight="false" outlineLevel="0" collapsed="false">
      <c r="A181" s="19" t="n">
        <v>176</v>
      </c>
      <c r="B181" s="20" t="s">
        <v>22</v>
      </c>
      <c r="C181" s="20" t="s">
        <v>390</v>
      </c>
      <c r="D181" s="19" t="s">
        <v>391</v>
      </c>
      <c r="E181" s="24" t="n">
        <v>1</v>
      </c>
      <c r="F181" s="24" t="n">
        <v>1</v>
      </c>
      <c r="G181" s="24" t="n">
        <v>0</v>
      </c>
      <c r="H181" s="19" t="n">
        <v>0</v>
      </c>
      <c r="I181" s="19" t="n">
        <v>0</v>
      </c>
      <c r="J181" s="21" t="n">
        <f aca="false">F181*16</f>
        <v>16</v>
      </c>
      <c r="K181" s="21" t="n">
        <f aca="false">G181*16</f>
        <v>0</v>
      </c>
      <c r="L181" s="21" t="n">
        <f aca="false">J181-(I181/E181*F181)</f>
        <v>16</v>
      </c>
      <c r="M181" s="21" t="n">
        <f aca="false">K181-(I181/E181*G181)</f>
        <v>0</v>
      </c>
      <c r="N181" s="19" t="n">
        <v>4.62</v>
      </c>
      <c r="O181" s="22" t="n">
        <f aca="false">N181*L181*0.9</f>
        <v>67</v>
      </c>
      <c r="P181" s="22" t="n">
        <f aca="false">N181*M181*0.8</f>
        <v>0</v>
      </c>
      <c r="Q181" s="22" t="n">
        <f aca="false">(O181+P181)</f>
        <v>67</v>
      </c>
      <c r="R181" s="22" t="n">
        <f aca="false">Q181*3</f>
        <v>201</v>
      </c>
    </row>
    <row r="182" s="16" customFormat="true" ht="14.25" hidden="false" customHeight="false" outlineLevel="0" collapsed="false">
      <c r="A182" s="19" t="n">
        <v>177</v>
      </c>
      <c r="B182" s="20" t="s">
        <v>22</v>
      </c>
      <c r="C182" s="20" t="s">
        <v>392</v>
      </c>
      <c r="D182" s="19" t="s">
        <v>393</v>
      </c>
      <c r="E182" s="24" t="n">
        <v>2</v>
      </c>
      <c r="F182" s="24" t="n">
        <v>2</v>
      </c>
      <c r="G182" s="24" t="n">
        <v>0</v>
      </c>
      <c r="H182" s="19" t="n">
        <v>0</v>
      </c>
      <c r="I182" s="19" t="n">
        <v>0</v>
      </c>
      <c r="J182" s="21" t="n">
        <f aca="false">F182*16</f>
        <v>32</v>
      </c>
      <c r="K182" s="21" t="n">
        <f aca="false">G182*16</f>
        <v>0</v>
      </c>
      <c r="L182" s="21" t="n">
        <f aca="false">J182-(I182/E182*F182)</f>
        <v>32</v>
      </c>
      <c r="M182" s="21" t="n">
        <f aca="false">K182-(I182/E182*G182)</f>
        <v>0</v>
      </c>
      <c r="N182" s="19" t="n">
        <v>4.62</v>
      </c>
      <c r="O182" s="22" t="n">
        <f aca="false">N182*L182*0.9</f>
        <v>133</v>
      </c>
      <c r="P182" s="22" t="n">
        <f aca="false">N182*M182*0.8</f>
        <v>0</v>
      </c>
      <c r="Q182" s="22" t="n">
        <f aca="false">(O182+P182)</f>
        <v>133</v>
      </c>
      <c r="R182" s="22" t="n">
        <f aca="false">Q182*3</f>
        <v>399</v>
      </c>
    </row>
    <row r="183" s="16" customFormat="true" ht="14.25" hidden="false" customHeight="false" outlineLevel="0" collapsed="false">
      <c r="A183" s="19" t="n">
        <v>178</v>
      </c>
      <c r="B183" s="20" t="s">
        <v>22</v>
      </c>
      <c r="C183" s="20" t="s">
        <v>394</v>
      </c>
      <c r="D183" s="19" t="s">
        <v>395</v>
      </c>
      <c r="E183" s="24" t="n">
        <v>2</v>
      </c>
      <c r="F183" s="24" t="n">
        <v>1</v>
      </c>
      <c r="G183" s="24" t="n">
        <v>0</v>
      </c>
      <c r="H183" s="19" t="n">
        <v>0</v>
      </c>
      <c r="I183" s="19" t="n">
        <v>0</v>
      </c>
      <c r="J183" s="21" t="n">
        <f aca="false">F183*16</f>
        <v>16</v>
      </c>
      <c r="K183" s="21" t="n">
        <f aca="false">G183*16</f>
        <v>0</v>
      </c>
      <c r="L183" s="21" t="n">
        <f aca="false">J183-(I183/E183*F183)</f>
        <v>16</v>
      </c>
      <c r="M183" s="21" t="n">
        <f aca="false">K183-(I183/E183*G183)</f>
        <v>0</v>
      </c>
      <c r="N183" s="19" t="n">
        <v>4.62</v>
      </c>
      <c r="O183" s="22" t="n">
        <f aca="false">N183*L183*0.9</f>
        <v>67</v>
      </c>
      <c r="P183" s="22" t="n">
        <f aca="false">N183*M183*0.8</f>
        <v>0</v>
      </c>
      <c r="Q183" s="22" t="n">
        <f aca="false">(O183+P183)</f>
        <v>67</v>
      </c>
      <c r="R183" s="22" t="n">
        <f aca="false">Q183*3</f>
        <v>201</v>
      </c>
    </row>
    <row r="184" s="16" customFormat="true" ht="14.25" hidden="false" customHeight="false" outlineLevel="0" collapsed="false">
      <c r="A184" s="19" t="n">
        <v>179</v>
      </c>
      <c r="B184" s="20" t="s">
        <v>22</v>
      </c>
      <c r="C184" s="20" t="s">
        <v>396</v>
      </c>
      <c r="D184" s="19" t="s">
        <v>397</v>
      </c>
      <c r="E184" s="24" t="n">
        <v>1</v>
      </c>
      <c r="F184" s="24" t="n">
        <v>1</v>
      </c>
      <c r="G184" s="24" t="n">
        <v>0</v>
      </c>
      <c r="H184" s="19" t="n">
        <v>0</v>
      </c>
      <c r="I184" s="19" t="n">
        <v>0</v>
      </c>
      <c r="J184" s="21" t="n">
        <f aca="false">F184*16</f>
        <v>16</v>
      </c>
      <c r="K184" s="21" t="n">
        <f aca="false">G184*16</f>
        <v>0</v>
      </c>
      <c r="L184" s="21" t="n">
        <f aca="false">J184-(I184/E184*F184)</f>
        <v>16</v>
      </c>
      <c r="M184" s="21" t="n">
        <f aca="false">K184-(I184/E184*G184)</f>
        <v>0</v>
      </c>
      <c r="N184" s="19" t="n">
        <v>4.62</v>
      </c>
      <c r="O184" s="22" t="n">
        <f aca="false">N184*L184*0.9</f>
        <v>67</v>
      </c>
      <c r="P184" s="22" t="n">
        <f aca="false">N184*M184*0.8</f>
        <v>0</v>
      </c>
      <c r="Q184" s="22" t="n">
        <f aca="false">(O184+P184)</f>
        <v>67</v>
      </c>
      <c r="R184" s="22" t="n">
        <f aca="false">Q184*3</f>
        <v>201</v>
      </c>
    </row>
    <row r="185" s="16" customFormat="true" ht="14.25" hidden="false" customHeight="false" outlineLevel="0" collapsed="false">
      <c r="A185" s="19" t="n">
        <v>180</v>
      </c>
      <c r="B185" s="20" t="s">
        <v>22</v>
      </c>
      <c r="C185" s="20" t="s">
        <v>398</v>
      </c>
      <c r="D185" s="19" t="s">
        <v>34</v>
      </c>
      <c r="E185" s="24" t="n">
        <v>3</v>
      </c>
      <c r="F185" s="24" t="n">
        <v>3</v>
      </c>
      <c r="G185" s="24" t="n">
        <v>0</v>
      </c>
      <c r="H185" s="19" t="n">
        <v>0</v>
      </c>
      <c r="I185" s="19" t="n">
        <v>0</v>
      </c>
      <c r="J185" s="21" t="n">
        <f aca="false">F185*16</f>
        <v>48</v>
      </c>
      <c r="K185" s="21" t="n">
        <f aca="false">G185*16</f>
        <v>0</v>
      </c>
      <c r="L185" s="21" t="n">
        <f aca="false">J185-(I185/E185*F185)</f>
        <v>48</v>
      </c>
      <c r="M185" s="21" t="n">
        <f aca="false">K185-(I185/E185*G185)</f>
        <v>0</v>
      </c>
      <c r="N185" s="19" t="n">
        <v>4.62</v>
      </c>
      <c r="O185" s="22" t="n">
        <f aca="false">N185*L185*0.9</f>
        <v>200</v>
      </c>
      <c r="P185" s="22" t="n">
        <f aca="false">N185*M185*0.8</f>
        <v>0</v>
      </c>
      <c r="Q185" s="22" t="n">
        <f aca="false">(O185+P185)</f>
        <v>200</v>
      </c>
      <c r="R185" s="22" t="n">
        <f aca="false">Q185*3</f>
        <v>600</v>
      </c>
    </row>
    <row r="186" s="16" customFormat="true" ht="14.25" hidden="false" customHeight="false" outlineLevel="0" collapsed="false">
      <c r="A186" s="19" t="n">
        <v>181</v>
      </c>
      <c r="B186" s="20" t="s">
        <v>22</v>
      </c>
      <c r="C186" s="20" t="s">
        <v>399</v>
      </c>
      <c r="D186" s="19" t="s">
        <v>400</v>
      </c>
      <c r="E186" s="24" t="n">
        <v>4</v>
      </c>
      <c r="F186" s="24" t="n">
        <v>4</v>
      </c>
      <c r="G186" s="24" t="n">
        <v>0</v>
      </c>
      <c r="H186" s="19" t="n">
        <v>19</v>
      </c>
      <c r="I186" s="19" t="n">
        <v>19</v>
      </c>
      <c r="J186" s="21" t="n">
        <f aca="false">F186*16</f>
        <v>64</v>
      </c>
      <c r="K186" s="21" t="n">
        <f aca="false">G186*16</f>
        <v>0</v>
      </c>
      <c r="L186" s="21" t="n">
        <f aca="false">J186-(I186/E186*F186)</f>
        <v>45</v>
      </c>
      <c r="M186" s="21" t="n">
        <f aca="false">K186-(I186/E186*G186)</f>
        <v>0</v>
      </c>
      <c r="N186" s="19" t="n">
        <v>4.62</v>
      </c>
      <c r="O186" s="22" t="n">
        <f aca="false">N186*L186*0.9</f>
        <v>187</v>
      </c>
      <c r="P186" s="22" t="n">
        <f aca="false">N186*M186*0.8</f>
        <v>0</v>
      </c>
      <c r="Q186" s="22" t="n">
        <f aca="false">(O186+P186)</f>
        <v>187</v>
      </c>
      <c r="R186" s="22" t="n">
        <f aca="false">Q186*3</f>
        <v>561</v>
      </c>
    </row>
    <row r="187" s="16" customFormat="true" ht="14.25" hidden="false" customHeight="false" outlineLevel="0" collapsed="false">
      <c r="A187" s="19" t="n">
        <v>182</v>
      </c>
      <c r="B187" s="20" t="s">
        <v>22</v>
      </c>
      <c r="C187" s="20" t="s">
        <v>401</v>
      </c>
      <c r="D187" s="19" t="s">
        <v>402</v>
      </c>
      <c r="E187" s="24" t="n">
        <v>4</v>
      </c>
      <c r="F187" s="24" t="n">
        <v>4</v>
      </c>
      <c r="G187" s="24" t="n">
        <v>0</v>
      </c>
      <c r="H187" s="19" t="n">
        <v>51.89</v>
      </c>
      <c r="I187" s="19" t="n">
        <v>51.89</v>
      </c>
      <c r="J187" s="21" t="n">
        <f aca="false">F187*16</f>
        <v>64</v>
      </c>
      <c r="K187" s="21" t="n">
        <f aca="false">G187*16</f>
        <v>0</v>
      </c>
      <c r="L187" s="21" t="n">
        <f aca="false">J187-(I187/E187*F187)</f>
        <v>12.11</v>
      </c>
      <c r="M187" s="21" t="n">
        <f aca="false">K187-(I187/E187*G187)</f>
        <v>0</v>
      </c>
      <c r="N187" s="19" t="n">
        <v>4.62</v>
      </c>
      <c r="O187" s="22" t="n">
        <f aca="false">N187*L187*0.9</f>
        <v>50</v>
      </c>
      <c r="P187" s="22" t="n">
        <f aca="false">N187*M187*0.8</f>
        <v>0</v>
      </c>
      <c r="Q187" s="22" t="n">
        <f aca="false">(O187+P187)</f>
        <v>50</v>
      </c>
      <c r="R187" s="22" t="n">
        <f aca="false">Q187*3</f>
        <v>150</v>
      </c>
    </row>
    <row r="188" s="16" customFormat="true" ht="14.25" hidden="false" customHeight="false" outlineLevel="0" collapsed="false">
      <c r="A188" s="19" t="n">
        <v>183</v>
      </c>
      <c r="B188" s="20" t="s">
        <v>227</v>
      </c>
      <c r="C188" s="20" t="s">
        <v>403</v>
      </c>
      <c r="D188" s="19" t="s">
        <v>404</v>
      </c>
      <c r="E188" s="24" t="n">
        <v>1</v>
      </c>
      <c r="F188" s="24" t="n">
        <v>1</v>
      </c>
      <c r="G188" s="24" t="n">
        <v>0</v>
      </c>
      <c r="H188" s="19" t="n">
        <v>0</v>
      </c>
      <c r="I188" s="19" t="n">
        <v>0</v>
      </c>
      <c r="J188" s="21" t="n">
        <f aca="false">F188*16</f>
        <v>16</v>
      </c>
      <c r="K188" s="21" t="n">
        <f aca="false">G188*16</f>
        <v>0</v>
      </c>
      <c r="L188" s="21" t="n">
        <f aca="false">J188-(I188/E188*F188)</f>
        <v>16</v>
      </c>
      <c r="M188" s="21" t="n">
        <f aca="false">K188-(I188/E188*G188)</f>
        <v>0</v>
      </c>
      <c r="N188" s="19" t="n">
        <v>7.8</v>
      </c>
      <c r="O188" s="22" t="n">
        <f aca="false">N188*L188*0.9</f>
        <v>112</v>
      </c>
      <c r="P188" s="22" t="n">
        <f aca="false">N188*M188*0.8</f>
        <v>0</v>
      </c>
      <c r="Q188" s="22" t="n">
        <f aca="false">(O188+P188)</f>
        <v>112</v>
      </c>
      <c r="R188" s="22" t="n">
        <f aca="false">Q188*3</f>
        <v>336</v>
      </c>
    </row>
    <row r="189" s="16" customFormat="true" ht="14.25" hidden="false" customHeight="false" outlineLevel="0" collapsed="false">
      <c r="A189" s="19" t="n">
        <v>184</v>
      </c>
      <c r="B189" s="20" t="s">
        <v>227</v>
      </c>
      <c r="C189" s="20" t="s">
        <v>405</v>
      </c>
      <c r="D189" s="19" t="s">
        <v>406</v>
      </c>
      <c r="E189" s="24" t="n">
        <v>1</v>
      </c>
      <c r="F189" s="24" t="n">
        <v>1</v>
      </c>
      <c r="G189" s="24" t="n">
        <v>0</v>
      </c>
      <c r="H189" s="19" t="n">
        <v>0</v>
      </c>
      <c r="I189" s="19" t="n">
        <v>0</v>
      </c>
      <c r="J189" s="21" t="n">
        <f aca="false">F189*16</f>
        <v>16</v>
      </c>
      <c r="K189" s="21" t="n">
        <f aca="false">G189*16</f>
        <v>0</v>
      </c>
      <c r="L189" s="21" t="n">
        <f aca="false">J189-(I189/E189*F189)</f>
        <v>16</v>
      </c>
      <c r="M189" s="21" t="n">
        <f aca="false">K189-(I189/E189*G189)</f>
        <v>0</v>
      </c>
      <c r="N189" s="19" t="n">
        <v>7.8</v>
      </c>
      <c r="O189" s="22" t="n">
        <f aca="false">N189*L189*0.9</f>
        <v>112</v>
      </c>
      <c r="P189" s="22" t="n">
        <f aca="false">N189*M189*0.8</f>
        <v>0</v>
      </c>
      <c r="Q189" s="22" t="n">
        <f aca="false">(O189+P189)</f>
        <v>112</v>
      </c>
      <c r="R189" s="22" t="n">
        <f aca="false">Q189*3</f>
        <v>336</v>
      </c>
    </row>
    <row r="190" s="16" customFormat="true" ht="14.25" hidden="false" customHeight="false" outlineLevel="0" collapsed="false">
      <c r="A190" s="19" t="n">
        <v>185</v>
      </c>
      <c r="B190" s="20" t="s">
        <v>227</v>
      </c>
      <c r="C190" s="20" t="s">
        <v>407</v>
      </c>
      <c r="D190" s="19" t="s">
        <v>408</v>
      </c>
      <c r="E190" s="24" t="n">
        <v>1</v>
      </c>
      <c r="F190" s="24" t="n">
        <v>1</v>
      </c>
      <c r="G190" s="24" t="n">
        <v>0</v>
      </c>
      <c r="H190" s="19" t="n">
        <v>0</v>
      </c>
      <c r="I190" s="19" t="n">
        <v>0</v>
      </c>
      <c r="J190" s="21" t="n">
        <v>24</v>
      </c>
      <c r="K190" s="21" t="n">
        <f aca="false">G190*16</f>
        <v>0</v>
      </c>
      <c r="L190" s="21" t="n">
        <f aca="false">J190-(I190/E190*F190)</f>
        <v>24</v>
      </c>
      <c r="M190" s="21" t="n">
        <f aca="false">K190-(I190/E190*G190)</f>
        <v>0</v>
      </c>
      <c r="N190" s="19" t="n">
        <v>7.8</v>
      </c>
      <c r="O190" s="22" t="n">
        <f aca="false">N190*L190*0.9</f>
        <v>168</v>
      </c>
      <c r="P190" s="22" t="n">
        <f aca="false">N190*M190*0.8</f>
        <v>0</v>
      </c>
      <c r="Q190" s="22" t="n">
        <f aca="false">(O190+P190)</f>
        <v>168</v>
      </c>
      <c r="R190" s="22" t="n">
        <f aca="false">Q190*3</f>
        <v>504</v>
      </c>
    </row>
    <row r="191" s="16" customFormat="true" ht="14.25" hidden="false" customHeight="false" outlineLevel="0" collapsed="false">
      <c r="A191" s="19" t="n">
        <v>186</v>
      </c>
      <c r="B191" s="20" t="s">
        <v>134</v>
      </c>
      <c r="C191" s="20" t="s">
        <v>409</v>
      </c>
      <c r="D191" s="19" t="s">
        <v>410</v>
      </c>
      <c r="E191" s="24" t="n">
        <v>3</v>
      </c>
      <c r="F191" s="24" t="n">
        <v>3</v>
      </c>
      <c r="G191" s="24" t="n">
        <v>0</v>
      </c>
      <c r="H191" s="19" t="n">
        <v>0</v>
      </c>
      <c r="I191" s="19" t="n">
        <v>0</v>
      </c>
      <c r="J191" s="21" t="n">
        <f aca="false">F191*16</f>
        <v>48</v>
      </c>
      <c r="K191" s="21" t="n">
        <f aca="false">G191*16</f>
        <v>0</v>
      </c>
      <c r="L191" s="21" t="n">
        <f aca="false">J191-(I191/E191*F191)</f>
        <v>48</v>
      </c>
      <c r="M191" s="21" t="n">
        <f aca="false">K191-(I191/E191*G191)</f>
        <v>0</v>
      </c>
      <c r="N191" s="19" t="n">
        <v>7.8</v>
      </c>
      <c r="O191" s="22" t="n">
        <f aca="false">N191*L191*0.9</f>
        <v>337</v>
      </c>
      <c r="P191" s="22" t="n">
        <f aca="false">N191*M191*0.8</f>
        <v>0</v>
      </c>
      <c r="Q191" s="22" t="n">
        <f aca="false">(O191+P191)</f>
        <v>337</v>
      </c>
      <c r="R191" s="22" t="n">
        <f aca="false">Q191*3</f>
        <v>1011</v>
      </c>
    </row>
    <row r="192" s="16" customFormat="true" ht="14.25" hidden="false" customHeight="false" outlineLevel="0" collapsed="false">
      <c r="A192" s="19" t="n">
        <v>187</v>
      </c>
      <c r="B192" s="20" t="s">
        <v>134</v>
      </c>
      <c r="C192" s="20" t="s">
        <v>411</v>
      </c>
      <c r="D192" s="19" t="s">
        <v>412</v>
      </c>
      <c r="E192" s="24" t="n">
        <v>1</v>
      </c>
      <c r="F192" s="24" t="n">
        <v>1</v>
      </c>
      <c r="G192" s="24" t="n">
        <v>0</v>
      </c>
      <c r="H192" s="19" t="n">
        <v>0</v>
      </c>
      <c r="I192" s="19" t="n">
        <v>0</v>
      </c>
      <c r="J192" s="21" t="n">
        <f aca="false">F192*16</f>
        <v>16</v>
      </c>
      <c r="K192" s="21" t="n">
        <f aca="false">G192*16</f>
        <v>0</v>
      </c>
      <c r="L192" s="21" t="n">
        <f aca="false">J192-(I192/E192*F192)</f>
        <v>16</v>
      </c>
      <c r="M192" s="21" t="n">
        <f aca="false">K192-(I192/E192*G192)</f>
        <v>0</v>
      </c>
      <c r="N192" s="19" t="n">
        <v>7.8</v>
      </c>
      <c r="O192" s="22" t="n">
        <f aca="false">N192*L192*0.9</f>
        <v>112</v>
      </c>
      <c r="P192" s="22" t="n">
        <f aca="false">N192*M192*0.8</f>
        <v>0</v>
      </c>
      <c r="Q192" s="22" t="n">
        <f aca="false">(O192+P192)</f>
        <v>112</v>
      </c>
      <c r="R192" s="22" t="n">
        <f aca="false">Q192*3</f>
        <v>336</v>
      </c>
    </row>
    <row r="193" s="16" customFormat="true" ht="14.25" hidden="false" customHeight="false" outlineLevel="0" collapsed="false">
      <c r="A193" s="19" t="n">
        <v>188</v>
      </c>
      <c r="B193" s="20" t="s">
        <v>117</v>
      </c>
      <c r="C193" s="20" t="s">
        <v>413</v>
      </c>
      <c r="D193" s="19" t="s">
        <v>414</v>
      </c>
      <c r="E193" s="24" t="n">
        <v>3</v>
      </c>
      <c r="F193" s="24" t="n">
        <v>3</v>
      </c>
      <c r="G193" s="24" t="n">
        <v>0</v>
      </c>
      <c r="H193" s="19" t="n">
        <v>0</v>
      </c>
      <c r="I193" s="19" t="n">
        <v>0</v>
      </c>
      <c r="J193" s="21" t="n">
        <f aca="false">F193*16</f>
        <v>48</v>
      </c>
      <c r="K193" s="21" t="n">
        <f aca="false">G193*16</f>
        <v>0</v>
      </c>
      <c r="L193" s="21" t="n">
        <f aca="false">J193-(I193/E193*F193)</f>
        <v>48</v>
      </c>
      <c r="M193" s="21" t="n">
        <f aca="false">K193-(I193/E193*G193)</f>
        <v>0</v>
      </c>
      <c r="N193" s="19" t="n">
        <v>4.62</v>
      </c>
      <c r="O193" s="22" t="n">
        <f aca="false">N193*L193*0.9</f>
        <v>200</v>
      </c>
      <c r="P193" s="22" t="n">
        <f aca="false">N193*M193*0.8</f>
        <v>0</v>
      </c>
      <c r="Q193" s="22" t="n">
        <f aca="false">(O193+P193)</f>
        <v>200</v>
      </c>
      <c r="R193" s="22" t="n">
        <f aca="false">Q193*3</f>
        <v>600</v>
      </c>
    </row>
    <row r="194" s="16" customFormat="true" ht="14.25" hidden="false" customHeight="false" outlineLevel="0" collapsed="false">
      <c r="A194" s="19" t="n">
        <v>189</v>
      </c>
      <c r="B194" s="20" t="s">
        <v>117</v>
      </c>
      <c r="C194" s="20" t="s">
        <v>415</v>
      </c>
      <c r="D194" s="19" t="s">
        <v>416</v>
      </c>
      <c r="E194" s="24" t="n">
        <v>1</v>
      </c>
      <c r="F194" s="24" t="n">
        <v>1</v>
      </c>
      <c r="G194" s="24" t="n">
        <v>0</v>
      </c>
      <c r="H194" s="19" t="n">
        <v>0</v>
      </c>
      <c r="I194" s="19" t="n">
        <v>0</v>
      </c>
      <c r="J194" s="21" t="n">
        <f aca="false">F194*16</f>
        <v>16</v>
      </c>
      <c r="K194" s="21" t="n">
        <f aca="false">G194*16</f>
        <v>0</v>
      </c>
      <c r="L194" s="21" t="n">
        <f aca="false">J194-(I194/E194*F194)</f>
        <v>16</v>
      </c>
      <c r="M194" s="21" t="n">
        <f aca="false">K194-(I194/E194*G194)</f>
        <v>0</v>
      </c>
      <c r="N194" s="19" t="n">
        <v>4.62</v>
      </c>
      <c r="O194" s="22" t="n">
        <f aca="false">N194*L194*0.9</f>
        <v>67</v>
      </c>
      <c r="P194" s="22" t="n">
        <f aca="false">N194*M194*0.8</f>
        <v>0</v>
      </c>
      <c r="Q194" s="22" t="n">
        <f aca="false">(O194+P194)</f>
        <v>67</v>
      </c>
      <c r="R194" s="22" t="n">
        <f aca="false">Q194*3</f>
        <v>201</v>
      </c>
    </row>
    <row r="195" s="16" customFormat="true" ht="14.25" hidden="false" customHeight="false" outlineLevel="0" collapsed="false">
      <c r="A195" s="19" t="n">
        <v>190</v>
      </c>
      <c r="B195" s="20" t="s">
        <v>139</v>
      </c>
      <c r="C195" s="20" t="s">
        <v>417</v>
      </c>
      <c r="D195" s="19" t="s">
        <v>418</v>
      </c>
      <c r="E195" s="24" t="n">
        <v>1</v>
      </c>
      <c r="F195" s="24" t="n">
        <v>1</v>
      </c>
      <c r="G195" s="24" t="n">
        <v>0</v>
      </c>
      <c r="H195" s="19" t="n">
        <v>0</v>
      </c>
      <c r="I195" s="19" t="n">
        <v>0</v>
      </c>
      <c r="J195" s="21" t="n">
        <f aca="false">F195*16</f>
        <v>16</v>
      </c>
      <c r="K195" s="21" t="n">
        <f aca="false">G195*16</f>
        <v>0</v>
      </c>
      <c r="L195" s="21" t="n">
        <f aca="false">J195-(I195/E195*F195)</f>
        <v>16</v>
      </c>
      <c r="M195" s="21" t="n">
        <f aca="false">K195-(I195/E195*G195)</f>
        <v>0</v>
      </c>
      <c r="N195" s="19" t="n">
        <v>7.8</v>
      </c>
      <c r="O195" s="22" t="n">
        <f aca="false">N195*L195*0.9</f>
        <v>112</v>
      </c>
      <c r="P195" s="22" t="n">
        <f aca="false">N195*M195*0.8</f>
        <v>0</v>
      </c>
      <c r="Q195" s="22" t="n">
        <f aca="false">(O195+P195)</f>
        <v>112</v>
      </c>
      <c r="R195" s="22" t="n">
        <f aca="false">Q195*3</f>
        <v>336</v>
      </c>
    </row>
    <row r="196" s="16" customFormat="true" ht="14.25" hidden="false" customHeight="false" outlineLevel="0" collapsed="false">
      <c r="A196" s="19" t="n">
        <v>191</v>
      </c>
      <c r="B196" s="20" t="s">
        <v>139</v>
      </c>
      <c r="C196" s="20" t="s">
        <v>419</v>
      </c>
      <c r="D196" s="19" t="s">
        <v>420</v>
      </c>
      <c r="E196" s="24" t="n">
        <v>1</v>
      </c>
      <c r="F196" s="24" t="n">
        <v>1</v>
      </c>
      <c r="G196" s="24" t="n">
        <v>0</v>
      </c>
      <c r="H196" s="25" t="n">
        <v>0</v>
      </c>
      <c r="I196" s="25" t="n">
        <v>0</v>
      </c>
      <c r="J196" s="21" t="n">
        <f aca="false">F196*16</f>
        <v>16</v>
      </c>
      <c r="K196" s="21" t="n">
        <f aca="false">G196*16</f>
        <v>0</v>
      </c>
      <c r="L196" s="21" t="n">
        <f aca="false">J196-(I196/E196*F196)</f>
        <v>16</v>
      </c>
      <c r="M196" s="21" t="n">
        <f aca="false">K196-(I196/E196*G196)</f>
        <v>0</v>
      </c>
      <c r="N196" s="19" t="n">
        <v>7.8</v>
      </c>
      <c r="O196" s="22" t="n">
        <f aca="false">N196*L196*0.9</f>
        <v>112</v>
      </c>
      <c r="P196" s="22" t="n">
        <f aca="false">N196*M196*0.8</f>
        <v>0</v>
      </c>
      <c r="Q196" s="22" t="n">
        <f aca="false">(O196+P196)</f>
        <v>112</v>
      </c>
      <c r="R196" s="22" t="n">
        <v>112</v>
      </c>
    </row>
    <row r="197" s="16" customFormat="true" ht="14.25" hidden="false" customHeight="false" outlineLevel="0" collapsed="false">
      <c r="A197" s="19" t="n">
        <v>192</v>
      </c>
      <c r="B197" s="20" t="s">
        <v>383</v>
      </c>
      <c r="C197" s="20" t="s">
        <v>421</v>
      </c>
      <c r="D197" s="19" t="s">
        <v>422</v>
      </c>
      <c r="E197" s="24" t="n">
        <v>2</v>
      </c>
      <c r="F197" s="24" t="n">
        <v>0</v>
      </c>
      <c r="G197" s="24" t="n">
        <v>2</v>
      </c>
      <c r="H197" s="19" t="n">
        <v>0</v>
      </c>
      <c r="I197" s="19" t="n">
        <v>0</v>
      </c>
      <c r="J197" s="21" t="n">
        <f aca="false">F197*16</f>
        <v>0</v>
      </c>
      <c r="K197" s="21" t="n">
        <f aca="false">G197*16</f>
        <v>32</v>
      </c>
      <c r="L197" s="21" t="n">
        <f aca="false">J197-(I197/E197*F197)</f>
        <v>0</v>
      </c>
      <c r="M197" s="21" t="n">
        <f aca="false">K197-(I197/E197*G197)</f>
        <v>32</v>
      </c>
      <c r="N197" s="19" t="n">
        <v>7.8</v>
      </c>
      <c r="O197" s="22" t="n">
        <f aca="false">N197*L197*0.9</f>
        <v>0</v>
      </c>
      <c r="P197" s="22" t="n">
        <f aca="false">N197*M197*0.8</f>
        <v>200</v>
      </c>
      <c r="Q197" s="22" t="n">
        <f aca="false">(O197+P197)</f>
        <v>200</v>
      </c>
      <c r="R197" s="22" t="n">
        <f aca="false">Q197*3</f>
        <v>600</v>
      </c>
    </row>
    <row r="198" s="16" customFormat="true" ht="14.25" hidden="false" customHeight="false" outlineLevel="0" collapsed="false">
      <c r="A198" s="19" t="n">
        <v>193</v>
      </c>
      <c r="B198" s="20" t="s">
        <v>383</v>
      </c>
      <c r="C198" s="20" t="s">
        <v>423</v>
      </c>
      <c r="D198" s="19" t="s">
        <v>424</v>
      </c>
      <c r="E198" s="24" t="n">
        <v>3</v>
      </c>
      <c r="F198" s="24" t="n">
        <v>3</v>
      </c>
      <c r="G198" s="24" t="n">
        <v>0</v>
      </c>
      <c r="H198" s="19" t="n">
        <v>0</v>
      </c>
      <c r="I198" s="19" t="n">
        <v>0</v>
      </c>
      <c r="J198" s="21" t="n">
        <f aca="false">F198*16</f>
        <v>48</v>
      </c>
      <c r="K198" s="21" t="n">
        <f aca="false">G198*16</f>
        <v>0</v>
      </c>
      <c r="L198" s="21" t="n">
        <f aca="false">J198-(I198/E198*F198)</f>
        <v>48</v>
      </c>
      <c r="M198" s="21" t="n">
        <f aca="false">K198-(I198/E198*G198)</f>
        <v>0</v>
      </c>
      <c r="N198" s="19" t="n">
        <v>7.8</v>
      </c>
      <c r="O198" s="22" t="n">
        <f aca="false">N198*L198*0.9</f>
        <v>337</v>
      </c>
      <c r="P198" s="22" t="n">
        <f aca="false">N198*M198*0.8</f>
        <v>0</v>
      </c>
      <c r="Q198" s="22" t="n">
        <f aca="false">(O198+P198)</f>
        <v>337</v>
      </c>
      <c r="R198" s="22" t="n">
        <f aca="false">Q198*3</f>
        <v>1011</v>
      </c>
    </row>
    <row r="199" s="16" customFormat="true" ht="14.25" hidden="false" customHeight="false" outlineLevel="0" collapsed="false">
      <c r="A199" s="19" t="n">
        <v>194</v>
      </c>
      <c r="B199" s="20" t="s">
        <v>302</v>
      </c>
      <c r="C199" s="20" t="s">
        <v>425</v>
      </c>
      <c r="D199" s="19" t="s">
        <v>426</v>
      </c>
      <c r="E199" s="24" t="n">
        <v>2</v>
      </c>
      <c r="F199" s="24" t="n">
        <v>2</v>
      </c>
      <c r="G199" s="24" t="n">
        <v>0</v>
      </c>
      <c r="H199" s="19" t="n">
        <v>0</v>
      </c>
      <c r="I199" s="19" t="n">
        <v>0</v>
      </c>
      <c r="J199" s="21" t="n">
        <f aca="false">F199*16</f>
        <v>32</v>
      </c>
      <c r="K199" s="21" t="n">
        <f aca="false">G199*16</f>
        <v>0</v>
      </c>
      <c r="L199" s="21" t="n">
        <f aca="false">J199-(I199/E199*F199)</f>
        <v>32</v>
      </c>
      <c r="M199" s="21" t="n">
        <f aca="false">K199-(I199/E199*G199)</f>
        <v>0</v>
      </c>
      <c r="N199" s="19" t="n">
        <v>7.8</v>
      </c>
      <c r="O199" s="22" t="n">
        <f aca="false">N199*L199*0.9</f>
        <v>225</v>
      </c>
      <c r="P199" s="22" t="n">
        <f aca="false">N199*M199*0.8</f>
        <v>0</v>
      </c>
      <c r="Q199" s="22" t="n">
        <f aca="false">(O199+P199)</f>
        <v>225</v>
      </c>
      <c r="R199" s="22" t="n">
        <f aca="false">Q199*3</f>
        <v>675</v>
      </c>
    </row>
    <row r="200" s="16" customFormat="true" ht="14.25" hidden="false" customHeight="false" outlineLevel="0" collapsed="false">
      <c r="A200" s="19" t="n">
        <v>195</v>
      </c>
      <c r="B200" s="20" t="s">
        <v>41</v>
      </c>
      <c r="C200" s="20" t="s">
        <v>427</v>
      </c>
      <c r="D200" s="19" t="s">
        <v>428</v>
      </c>
      <c r="E200" s="24" t="n">
        <v>1</v>
      </c>
      <c r="F200" s="24" t="n">
        <v>1</v>
      </c>
      <c r="G200" s="24" t="n">
        <v>0</v>
      </c>
      <c r="H200" s="19" t="n">
        <v>0</v>
      </c>
      <c r="I200" s="19" t="n">
        <v>0</v>
      </c>
      <c r="J200" s="21" t="n">
        <f aca="false">F200*16</f>
        <v>16</v>
      </c>
      <c r="K200" s="21" t="n">
        <f aca="false">G200*16</f>
        <v>0</v>
      </c>
      <c r="L200" s="21" t="n">
        <f aca="false">J200-(I200/E200*F200)</f>
        <v>16</v>
      </c>
      <c r="M200" s="21" t="n">
        <f aca="false">K200-(I200/E200*G200)</f>
        <v>0</v>
      </c>
      <c r="N200" s="19" t="n">
        <v>4.62</v>
      </c>
      <c r="O200" s="22" t="n">
        <f aca="false">N200*L200*0.9</f>
        <v>67</v>
      </c>
      <c r="P200" s="22" t="n">
        <f aca="false">N200*M200*0.8</f>
        <v>0</v>
      </c>
      <c r="Q200" s="22" t="n">
        <f aca="false">(O200+P200)</f>
        <v>67</v>
      </c>
      <c r="R200" s="22" t="n">
        <f aca="false">Q200*3</f>
        <v>201</v>
      </c>
    </row>
    <row r="201" s="16" customFormat="true" ht="14.25" hidden="false" customHeight="false" outlineLevel="0" collapsed="false">
      <c r="A201" s="19" t="n">
        <v>196</v>
      </c>
      <c r="B201" s="20" t="s">
        <v>41</v>
      </c>
      <c r="C201" s="20" t="s">
        <v>429</v>
      </c>
      <c r="D201" s="19" t="s">
        <v>430</v>
      </c>
      <c r="E201" s="24" t="n">
        <v>1</v>
      </c>
      <c r="F201" s="24" t="n">
        <v>1</v>
      </c>
      <c r="G201" s="24" t="n">
        <v>0</v>
      </c>
      <c r="H201" s="19" t="n">
        <v>0</v>
      </c>
      <c r="I201" s="19" t="n">
        <v>0</v>
      </c>
      <c r="J201" s="21" t="n">
        <f aca="false">F201*16</f>
        <v>16</v>
      </c>
      <c r="K201" s="21" t="n">
        <f aca="false">G201*16</f>
        <v>0</v>
      </c>
      <c r="L201" s="21" t="n">
        <f aca="false">J201-(I201/E201*F201)</f>
        <v>16</v>
      </c>
      <c r="M201" s="21" t="n">
        <f aca="false">K201-(I201/E201*G201)</f>
        <v>0</v>
      </c>
      <c r="N201" s="19" t="n">
        <v>4.62</v>
      </c>
      <c r="O201" s="22" t="n">
        <f aca="false">N201*L201*0.9</f>
        <v>67</v>
      </c>
      <c r="P201" s="22" t="n">
        <f aca="false">N201*M201*0.8</f>
        <v>0</v>
      </c>
      <c r="Q201" s="22" t="n">
        <f aca="false">(O201+P201)</f>
        <v>67</v>
      </c>
      <c r="R201" s="22" t="n">
        <f aca="false">Q201*3</f>
        <v>201</v>
      </c>
    </row>
    <row r="202" s="16" customFormat="true" ht="14.25" hidden="false" customHeight="false" outlineLevel="0" collapsed="false">
      <c r="A202" s="19" t="n">
        <v>197</v>
      </c>
      <c r="B202" s="20" t="s">
        <v>41</v>
      </c>
      <c r="C202" s="20" t="s">
        <v>431</v>
      </c>
      <c r="D202" s="19" t="s">
        <v>432</v>
      </c>
      <c r="E202" s="24" t="n">
        <v>3</v>
      </c>
      <c r="F202" s="24" t="n">
        <v>3</v>
      </c>
      <c r="G202" s="24" t="n">
        <v>0</v>
      </c>
      <c r="H202" s="19" t="n">
        <v>0</v>
      </c>
      <c r="I202" s="19" t="n">
        <v>0</v>
      </c>
      <c r="J202" s="21" t="n">
        <f aca="false">F202*16</f>
        <v>48</v>
      </c>
      <c r="K202" s="21" t="n">
        <f aca="false">G202*16</f>
        <v>0</v>
      </c>
      <c r="L202" s="21" t="n">
        <f aca="false">J202-(I202/E202*F202)</f>
        <v>48</v>
      </c>
      <c r="M202" s="21" t="n">
        <f aca="false">K202-(I202/E202*G202)</f>
        <v>0</v>
      </c>
      <c r="N202" s="19" t="n">
        <v>4.62</v>
      </c>
      <c r="O202" s="22" t="n">
        <f aca="false">N202*L202*0.9</f>
        <v>200</v>
      </c>
      <c r="P202" s="22" t="n">
        <f aca="false">N202*M202*0.8</f>
        <v>0</v>
      </c>
      <c r="Q202" s="22" t="n">
        <f aca="false">(O202+P202)</f>
        <v>200</v>
      </c>
      <c r="R202" s="22" t="n">
        <f aca="false">Q202*3</f>
        <v>600</v>
      </c>
    </row>
    <row r="203" s="16" customFormat="true" ht="14.25" hidden="false" customHeight="false" outlineLevel="0" collapsed="false">
      <c r="A203" s="19" t="n">
        <v>198</v>
      </c>
      <c r="B203" s="20" t="s">
        <v>89</v>
      </c>
      <c r="C203" s="20" t="s">
        <v>433</v>
      </c>
      <c r="D203" s="19" t="s">
        <v>434</v>
      </c>
      <c r="E203" s="24" t="n">
        <v>1</v>
      </c>
      <c r="F203" s="24" t="n">
        <v>1</v>
      </c>
      <c r="G203" s="24" t="n">
        <v>0</v>
      </c>
      <c r="H203" s="19" t="n">
        <v>0</v>
      </c>
      <c r="I203" s="19" t="n">
        <v>0</v>
      </c>
      <c r="J203" s="21" t="n">
        <f aca="false">F203*16</f>
        <v>16</v>
      </c>
      <c r="K203" s="21" t="n">
        <f aca="false">G203*16</f>
        <v>0</v>
      </c>
      <c r="L203" s="21" t="n">
        <f aca="false">J203-(I203/E203*F203)</f>
        <v>16</v>
      </c>
      <c r="M203" s="21" t="n">
        <f aca="false">K203-(I203/E203*G203)</f>
        <v>0</v>
      </c>
      <c r="N203" s="19" t="n">
        <v>4.62</v>
      </c>
      <c r="O203" s="22" t="n">
        <f aca="false">N203*L203*0.9</f>
        <v>67</v>
      </c>
      <c r="P203" s="22" t="n">
        <f aca="false">N203*M203*0.8</f>
        <v>0</v>
      </c>
      <c r="Q203" s="22" t="n">
        <f aca="false">(O203+P203)</f>
        <v>67</v>
      </c>
      <c r="R203" s="22" t="n">
        <f aca="false">Q203*3</f>
        <v>201</v>
      </c>
    </row>
    <row r="204" s="16" customFormat="true" ht="14.25" hidden="false" customHeight="false" outlineLevel="0" collapsed="false">
      <c r="A204" s="19" t="n">
        <v>199</v>
      </c>
      <c r="B204" s="20" t="s">
        <v>248</v>
      </c>
      <c r="C204" s="20" t="s">
        <v>435</v>
      </c>
      <c r="D204" s="19" t="s">
        <v>436</v>
      </c>
      <c r="E204" s="24" t="n">
        <v>4</v>
      </c>
      <c r="F204" s="24" t="n">
        <v>3</v>
      </c>
      <c r="G204" s="24" t="n">
        <v>0</v>
      </c>
      <c r="H204" s="19" t="n">
        <v>0</v>
      </c>
      <c r="I204" s="19" t="n">
        <v>0</v>
      </c>
      <c r="J204" s="21" t="n">
        <f aca="false">F204*16</f>
        <v>48</v>
      </c>
      <c r="K204" s="21" t="n">
        <f aca="false">G204*16</f>
        <v>0</v>
      </c>
      <c r="L204" s="21" t="n">
        <f aca="false">J204-(I204/E204*F204)</f>
        <v>48</v>
      </c>
      <c r="M204" s="21" t="n">
        <f aca="false">K204-(I204/E204*G204)</f>
        <v>0</v>
      </c>
      <c r="N204" s="19" t="n">
        <v>7.8</v>
      </c>
      <c r="O204" s="22" t="n">
        <f aca="false">N204*L204*0.9</f>
        <v>337</v>
      </c>
      <c r="P204" s="22" t="n">
        <f aca="false">N204*M204*0.8</f>
        <v>0</v>
      </c>
      <c r="Q204" s="22" t="n">
        <f aca="false">(O204+P204)</f>
        <v>337</v>
      </c>
      <c r="R204" s="22" t="n">
        <f aca="false">Q204*3</f>
        <v>1011</v>
      </c>
    </row>
    <row r="205" s="16" customFormat="true" ht="14.25" hidden="false" customHeight="false" outlineLevel="0" collapsed="false">
      <c r="A205" s="19" t="n">
        <v>200</v>
      </c>
      <c r="B205" s="20" t="s">
        <v>189</v>
      </c>
      <c r="C205" s="20" t="s">
        <v>437</v>
      </c>
      <c r="D205" s="19" t="s">
        <v>438</v>
      </c>
      <c r="E205" s="24" t="n">
        <v>1</v>
      </c>
      <c r="F205" s="24" t="n">
        <v>1</v>
      </c>
      <c r="G205" s="24" t="n">
        <v>0</v>
      </c>
      <c r="H205" s="19" t="n">
        <v>0</v>
      </c>
      <c r="I205" s="19" t="n">
        <v>0</v>
      </c>
      <c r="J205" s="21" t="n">
        <f aca="false">F205*16</f>
        <v>16</v>
      </c>
      <c r="K205" s="21" t="n">
        <f aca="false">G205*16</f>
        <v>0</v>
      </c>
      <c r="L205" s="21" t="n">
        <f aca="false">J205-(I205/E205*F205)</f>
        <v>16</v>
      </c>
      <c r="M205" s="21" t="n">
        <f aca="false">K205-(I205/E205*G205)</f>
        <v>0</v>
      </c>
      <c r="N205" s="19" t="n">
        <v>7.8</v>
      </c>
      <c r="O205" s="22" t="n">
        <f aca="false">N205*L205*0.9</f>
        <v>112</v>
      </c>
      <c r="P205" s="22" t="n">
        <f aca="false">N205*M205*0.8</f>
        <v>0</v>
      </c>
      <c r="Q205" s="22" t="n">
        <f aca="false">(O205+P205)</f>
        <v>112</v>
      </c>
      <c r="R205" s="22" t="n">
        <f aca="false">Q205*3</f>
        <v>336</v>
      </c>
    </row>
    <row r="206" s="16" customFormat="true" ht="14.25" hidden="false" customHeight="false" outlineLevel="0" collapsed="false">
      <c r="A206" s="19" t="n">
        <v>201</v>
      </c>
      <c r="B206" s="20" t="s">
        <v>189</v>
      </c>
      <c r="C206" s="20" t="s">
        <v>439</v>
      </c>
      <c r="D206" s="19" t="s">
        <v>440</v>
      </c>
      <c r="E206" s="24" t="n">
        <v>3</v>
      </c>
      <c r="F206" s="24" t="n">
        <v>1</v>
      </c>
      <c r="G206" s="24" t="n">
        <v>2</v>
      </c>
      <c r="H206" s="19" t="n">
        <v>42.29</v>
      </c>
      <c r="I206" s="19" t="n">
        <v>42.29</v>
      </c>
      <c r="J206" s="21" t="n">
        <f aca="false">F206*16</f>
        <v>16</v>
      </c>
      <c r="K206" s="21" t="n">
        <f aca="false">G206*16</f>
        <v>32</v>
      </c>
      <c r="L206" s="26" t="n">
        <f aca="false">J206-(I206/E206*F206)</f>
        <v>1.9</v>
      </c>
      <c r="M206" s="21" t="n">
        <f aca="false">K206-(I206/E206*G206)</f>
        <v>3.80666666666667</v>
      </c>
      <c r="N206" s="19" t="n">
        <v>7.8</v>
      </c>
      <c r="O206" s="22" t="n">
        <f aca="false">N206*L206*0.9</f>
        <v>13</v>
      </c>
      <c r="P206" s="22" t="n">
        <f aca="false">N206*M206*0.8</f>
        <v>24</v>
      </c>
      <c r="Q206" s="22" t="n">
        <f aca="false">(O206+P206)</f>
        <v>37</v>
      </c>
      <c r="R206" s="22" t="n">
        <f aca="false">Q206*3</f>
        <v>111</v>
      </c>
    </row>
    <row r="207" s="16" customFormat="true" ht="14.25" hidden="false" customHeight="false" outlineLevel="0" collapsed="false">
      <c r="A207" s="19" t="n">
        <v>202</v>
      </c>
      <c r="B207" s="20" t="s">
        <v>189</v>
      </c>
      <c r="C207" s="20" t="s">
        <v>441</v>
      </c>
      <c r="D207" s="19" t="s">
        <v>442</v>
      </c>
      <c r="E207" s="24" t="n">
        <v>2</v>
      </c>
      <c r="F207" s="24" t="n">
        <v>2</v>
      </c>
      <c r="G207" s="24" t="n">
        <v>0</v>
      </c>
      <c r="H207" s="19" t="n">
        <v>0</v>
      </c>
      <c r="I207" s="19" t="n">
        <v>0</v>
      </c>
      <c r="J207" s="21" t="n">
        <f aca="false">F207*16</f>
        <v>32</v>
      </c>
      <c r="K207" s="21" t="n">
        <f aca="false">G207*16</f>
        <v>0</v>
      </c>
      <c r="L207" s="21" t="n">
        <f aca="false">J207-(I207/E207*F207)</f>
        <v>32</v>
      </c>
      <c r="M207" s="21" t="n">
        <f aca="false">K207-(I207/E207*G207)</f>
        <v>0</v>
      </c>
      <c r="N207" s="19" t="n">
        <v>7.8</v>
      </c>
      <c r="O207" s="22" t="n">
        <f aca="false">N207*L207*0.9</f>
        <v>225</v>
      </c>
      <c r="P207" s="22" t="n">
        <f aca="false">N207*M207*0.8</f>
        <v>0</v>
      </c>
      <c r="Q207" s="22" t="n">
        <f aca="false">(O207+P207)</f>
        <v>225</v>
      </c>
      <c r="R207" s="22" t="n">
        <f aca="false">Q207*3</f>
        <v>675</v>
      </c>
    </row>
    <row r="208" s="16" customFormat="true" ht="14.25" hidden="false" customHeight="false" outlineLevel="0" collapsed="false">
      <c r="A208" s="19" t="n">
        <v>203</v>
      </c>
      <c r="B208" s="20" t="s">
        <v>189</v>
      </c>
      <c r="C208" s="20" t="s">
        <v>443</v>
      </c>
      <c r="D208" s="19" t="s">
        <v>444</v>
      </c>
      <c r="E208" s="24" t="n">
        <v>1</v>
      </c>
      <c r="F208" s="24" t="n">
        <v>1</v>
      </c>
      <c r="G208" s="24" t="n">
        <v>0</v>
      </c>
      <c r="H208" s="19" t="n">
        <v>0</v>
      </c>
      <c r="I208" s="19" t="n">
        <v>0</v>
      </c>
      <c r="J208" s="21" t="n">
        <v>24</v>
      </c>
      <c r="K208" s="21" t="n">
        <f aca="false">G208*16</f>
        <v>0</v>
      </c>
      <c r="L208" s="21" t="n">
        <f aca="false">J208-(I208/E208*F208)</f>
        <v>24</v>
      </c>
      <c r="M208" s="21" t="n">
        <f aca="false">K208-(I208/E208*G208)</f>
        <v>0</v>
      </c>
      <c r="N208" s="19" t="n">
        <v>7.8</v>
      </c>
      <c r="O208" s="22" t="n">
        <f aca="false">N208*L208*0.9</f>
        <v>168</v>
      </c>
      <c r="P208" s="22" t="n">
        <f aca="false">N208*M208*0.8</f>
        <v>0</v>
      </c>
      <c r="Q208" s="22" t="n">
        <f aca="false">(O208+P208)</f>
        <v>168</v>
      </c>
      <c r="R208" s="22" t="n">
        <f aca="false">Q208*3</f>
        <v>504</v>
      </c>
    </row>
    <row r="209" s="16" customFormat="true" ht="14.25" hidden="false" customHeight="false" outlineLevel="0" collapsed="false">
      <c r="A209" s="19" t="n">
        <v>204</v>
      </c>
      <c r="B209" s="20" t="s">
        <v>189</v>
      </c>
      <c r="C209" s="20" t="s">
        <v>445</v>
      </c>
      <c r="D209" s="19" t="s">
        <v>446</v>
      </c>
      <c r="E209" s="24" t="n">
        <v>1</v>
      </c>
      <c r="F209" s="24" t="n">
        <v>1</v>
      </c>
      <c r="G209" s="24" t="n">
        <v>0</v>
      </c>
      <c r="H209" s="19" t="n">
        <v>0</v>
      </c>
      <c r="I209" s="19" t="n">
        <v>0</v>
      </c>
      <c r="J209" s="21" t="n">
        <f aca="false">F209*16</f>
        <v>16</v>
      </c>
      <c r="K209" s="21" t="n">
        <f aca="false">G209*16</f>
        <v>0</v>
      </c>
      <c r="L209" s="21" t="n">
        <f aca="false">J209-(I209/E209*F209)</f>
        <v>16</v>
      </c>
      <c r="M209" s="21" t="n">
        <f aca="false">K209-(I209/E209*G209)</f>
        <v>0</v>
      </c>
      <c r="N209" s="19" t="n">
        <v>7.8</v>
      </c>
      <c r="O209" s="22" t="n">
        <f aca="false">N209*L209*0.9</f>
        <v>112</v>
      </c>
      <c r="P209" s="22" t="n">
        <f aca="false">N209*M209*0.8</f>
        <v>0</v>
      </c>
      <c r="Q209" s="22" t="n">
        <f aca="false">(O209+P209)</f>
        <v>112</v>
      </c>
      <c r="R209" s="22" t="n">
        <f aca="false">Q209*3</f>
        <v>336</v>
      </c>
    </row>
    <row r="210" s="16" customFormat="true" ht="14.25" hidden="false" customHeight="false" outlineLevel="0" collapsed="false">
      <c r="A210" s="19" t="n">
        <v>205</v>
      </c>
      <c r="B210" s="20" t="s">
        <v>189</v>
      </c>
      <c r="C210" s="20" t="s">
        <v>447</v>
      </c>
      <c r="D210" s="19" t="s">
        <v>448</v>
      </c>
      <c r="E210" s="24" t="n">
        <v>2</v>
      </c>
      <c r="F210" s="24" t="n">
        <v>2</v>
      </c>
      <c r="G210" s="24" t="n">
        <v>0</v>
      </c>
      <c r="H210" s="19" t="n">
        <v>0</v>
      </c>
      <c r="I210" s="19" t="n">
        <v>0</v>
      </c>
      <c r="J210" s="21" t="n">
        <f aca="false">F210*16</f>
        <v>32</v>
      </c>
      <c r="K210" s="21" t="n">
        <f aca="false">G210*16</f>
        <v>0</v>
      </c>
      <c r="L210" s="21" t="n">
        <f aca="false">J210-(I210/E210*F210)</f>
        <v>32</v>
      </c>
      <c r="M210" s="21" t="n">
        <f aca="false">K210-(I210/E210*G210)</f>
        <v>0</v>
      </c>
      <c r="N210" s="19" t="n">
        <v>7.8</v>
      </c>
      <c r="O210" s="22" t="n">
        <f aca="false">N210*L210*0.9</f>
        <v>225</v>
      </c>
      <c r="P210" s="22" t="n">
        <f aca="false">N210*M210*0.8</f>
        <v>0</v>
      </c>
      <c r="Q210" s="22" t="n">
        <f aca="false">(O210+P210)</f>
        <v>225</v>
      </c>
      <c r="R210" s="22" t="n">
        <f aca="false">Q210*3</f>
        <v>675</v>
      </c>
    </row>
    <row r="211" s="16" customFormat="true" ht="14.25" hidden="false" customHeight="false" outlineLevel="0" collapsed="false">
      <c r="A211" s="19" t="n">
        <v>206</v>
      </c>
      <c r="B211" s="27" t="s">
        <v>449</v>
      </c>
      <c r="C211" s="27" t="s">
        <v>450</v>
      </c>
      <c r="D211" s="28" t="s">
        <v>451</v>
      </c>
      <c r="E211" s="24" t="n">
        <v>2</v>
      </c>
      <c r="F211" s="24" t="n">
        <v>2</v>
      </c>
      <c r="G211" s="24" t="n">
        <v>0</v>
      </c>
      <c r="H211" s="19" t="n">
        <v>0</v>
      </c>
      <c r="I211" s="19" t="n">
        <v>0</v>
      </c>
      <c r="J211" s="21" t="n">
        <f aca="false">F211*16</f>
        <v>32</v>
      </c>
      <c r="K211" s="21" t="n">
        <f aca="false">G211*16</f>
        <v>0</v>
      </c>
      <c r="L211" s="21" t="n">
        <f aca="false">J211-(I211/E211*F211)</f>
        <v>32</v>
      </c>
      <c r="M211" s="21" t="n">
        <f aca="false">K211-(I211/E211*G211)</f>
        <v>0</v>
      </c>
      <c r="N211" s="19" t="n">
        <v>4.62</v>
      </c>
      <c r="O211" s="22" t="n">
        <f aca="false">N211*L211*0.9</f>
        <v>133</v>
      </c>
      <c r="P211" s="22" t="n">
        <f aca="false">N211*M211*0.8</f>
        <v>0</v>
      </c>
      <c r="Q211" s="22" t="n">
        <f aca="false">(O211+P211)</f>
        <v>133</v>
      </c>
      <c r="R211" s="25" t="n">
        <f aca="false">Q211*12</f>
        <v>1596</v>
      </c>
    </row>
    <row r="212" s="16" customFormat="true" ht="14.25" hidden="false" customHeight="false" outlineLevel="0" collapsed="false">
      <c r="A212" s="19" t="n">
        <v>207</v>
      </c>
      <c r="B212" s="29" t="s">
        <v>139</v>
      </c>
      <c r="C212" s="20" t="s">
        <v>452</v>
      </c>
      <c r="D212" s="19" t="s">
        <v>453</v>
      </c>
      <c r="E212" s="24" t="n">
        <v>2</v>
      </c>
      <c r="F212" s="24" t="n">
        <v>2</v>
      </c>
      <c r="G212" s="24" t="n">
        <v>0</v>
      </c>
      <c r="H212" s="24" t="n">
        <v>0</v>
      </c>
      <c r="I212" s="24" t="n">
        <v>0</v>
      </c>
      <c r="J212" s="21" t="n">
        <f aca="false">F212*16</f>
        <v>32</v>
      </c>
      <c r="K212" s="21" t="n">
        <f aca="false">G212*16</f>
        <v>0</v>
      </c>
      <c r="L212" s="21" t="n">
        <f aca="false">J212-(I212/E212*F212)</f>
        <v>32</v>
      </c>
      <c r="M212" s="21" t="n">
        <f aca="false">K212-(I212/E212*G212)</f>
        <v>0</v>
      </c>
      <c r="N212" s="19" t="n">
        <v>7.8</v>
      </c>
      <c r="O212" s="22" t="n">
        <f aca="false">N212*L212*0.9</f>
        <v>225</v>
      </c>
      <c r="P212" s="22" t="n">
        <f aca="false">N212*M212*0.8</f>
        <v>0</v>
      </c>
      <c r="Q212" s="22" t="n">
        <f aca="false">(O212+P212)</f>
        <v>225</v>
      </c>
      <c r="R212" s="25" t="n">
        <f aca="false">Q212*12</f>
        <v>2700</v>
      </c>
    </row>
    <row r="213" s="16" customFormat="true" ht="14.25" hidden="false" customHeight="false" outlineLevel="0" collapsed="false">
      <c r="A213" s="19" t="n">
        <v>208</v>
      </c>
      <c r="B213" s="30" t="s">
        <v>302</v>
      </c>
      <c r="C213" s="20" t="s">
        <v>454</v>
      </c>
      <c r="D213" s="19" t="s">
        <v>455</v>
      </c>
      <c r="E213" s="24" t="n">
        <v>2</v>
      </c>
      <c r="F213" s="24" t="n">
        <v>2</v>
      </c>
      <c r="G213" s="24" t="n">
        <v>0</v>
      </c>
      <c r="H213" s="24" t="n">
        <v>0</v>
      </c>
      <c r="I213" s="24" t="n">
        <v>0</v>
      </c>
      <c r="J213" s="21" t="n">
        <f aca="false">F213*16</f>
        <v>32</v>
      </c>
      <c r="K213" s="21" t="n">
        <f aca="false">G213*16</f>
        <v>0</v>
      </c>
      <c r="L213" s="21" t="n">
        <f aca="false">J213-(I213/E213*F213)</f>
        <v>32</v>
      </c>
      <c r="M213" s="21" t="n">
        <f aca="false">K213-(I213/E213*G213)</f>
        <v>0</v>
      </c>
      <c r="N213" s="19" t="n">
        <v>7.8</v>
      </c>
      <c r="O213" s="22" t="n">
        <f aca="false">N213*L213*0.9</f>
        <v>225</v>
      </c>
      <c r="P213" s="22" t="n">
        <f aca="false">N213*M213*0.8</f>
        <v>0</v>
      </c>
      <c r="Q213" s="22" t="n">
        <f aca="false">(O213+P213)</f>
        <v>225</v>
      </c>
      <c r="R213" s="25" t="n">
        <f aca="false">Q213*6</f>
        <v>1350</v>
      </c>
    </row>
    <row r="214" s="16" customFormat="true" ht="14.25" hidden="false" customHeight="false" outlineLevel="0" collapsed="false">
      <c r="A214" s="19" t="n">
        <v>209</v>
      </c>
      <c r="B214" s="27" t="s">
        <v>456</v>
      </c>
      <c r="C214" s="27" t="s">
        <v>457</v>
      </c>
      <c r="D214" s="28" t="s">
        <v>458</v>
      </c>
      <c r="E214" s="24" t="n">
        <v>2</v>
      </c>
      <c r="F214" s="24" t="n">
        <v>2</v>
      </c>
      <c r="G214" s="24" t="n">
        <v>0</v>
      </c>
      <c r="H214" s="24" t="n">
        <v>0</v>
      </c>
      <c r="I214" s="24" t="n">
        <v>0</v>
      </c>
      <c r="J214" s="21" t="n">
        <f aca="false">F214*16</f>
        <v>32</v>
      </c>
      <c r="K214" s="21" t="n">
        <f aca="false">G214*16</f>
        <v>0</v>
      </c>
      <c r="L214" s="21" t="n">
        <f aca="false">J214-(I214/E214*F214)</f>
        <v>32</v>
      </c>
      <c r="M214" s="21" t="n">
        <f aca="false">K214-(I214/E214*G214)</f>
        <v>0</v>
      </c>
      <c r="N214" s="19" t="n">
        <v>7.8</v>
      </c>
      <c r="O214" s="22" t="n">
        <f aca="false">N214*L214*0.9</f>
        <v>225</v>
      </c>
      <c r="P214" s="22" t="n">
        <f aca="false">N214*M214*0.8</f>
        <v>0</v>
      </c>
      <c r="Q214" s="22" t="n">
        <f aca="false">(O214+P214)</f>
        <v>225</v>
      </c>
      <c r="R214" s="25" t="n">
        <f aca="false">Q214*6</f>
        <v>1350</v>
      </c>
    </row>
    <row r="215" s="16" customFormat="true" ht="14.25" hidden="false" customHeight="false" outlineLevel="0" collapsed="false">
      <c r="A215" s="19" t="n">
        <v>210</v>
      </c>
      <c r="B215" s="27" t="s">
        <v>456</v>
      </c>
      <c r="C215" s="27" t="s">
        <v>459</v>
      </c>
      <c r="D215" s="28" t="s">
        <v>460</v>
      </c>
      <c r="E215" s="24" t="n">
        <v>2</v>
      </c>
      <c r="F215" s="24" t="n">
        <v>2</v>
      </c>
      <c r="G215" s="24" t="n">
        <v>0</v>
      </c>
      <c r="H215" s="24" t="n">
        <v>0</v>
      </c>
      <c r="I215" s="24" t="n">
        <v>0</v>
      </c>
      <c r="J215" s="21" t="n">
        <f aca="false">F215*16</f>
        <v>32</v>
      </c>
      <c r="K215" s="21" t="n">
        <f aca="false">G215*16</f>
        <v>0</v>
      </c>
      <c r="L215" s="21" t="n">
        <f aca="false">J215-(I215/E215*F215)</f>
        <v>32</v>
      </c>
      <c r="M215" s="21" t="n">
        <f aca="false">K215-(I215/E215*G215)</f>
        <v>0</v>
      </c>
      <c r="N215" s="19" t="n">
        <v>7.8</v>
      </c>
      <c r="O215" s="22" t="n">
        <f aca="false">N215*L215*0.9</f>
        <v>225</v>
      </c>
      <c r="P215" s="22" t="n">
        <f aca="false">N215*M215*0.8</f>
        <v>0</v>
      </c>
      <c r="Q215" s="22" t="n">
        <f aca="false">(O215+P215)</f>
        <v>225</v>
      </c>
      <c r="R215" s="25" t="n">
        <f aca="false">Q215*6</f>
        <v>1350</v>
      </c>
    </row>
    <row r="216" s="16" customFormat="true" ht="14.25" hidden="false" customHeight="false" outlineLevel="0" collapsed="false">
      <c r="A216" s="19" t="n">
        <v>211</v>
      </c>
      <c r="B216" s="27" t="s">
        <v>461</v>
      </c>
      <c r="C216" s="20" t="s">
        <v>462</v>
      </c>
      <c r="D216" s="19" t="s">
        <v>463</v>
      </c>
      <c r="E216" s="24" t="n">
        <v>1</v>
      </c>
      <c r="F216" s="24" t="n">
        <v>1</v>
      </c>
      <c r="G216" s="24" t="n">
        <v>0</v>
      </c>
      <c r="H216" s="24" t="n">
        <v>0</v>
      </c>
      <c r="I216" s="24" t="n">
        <v>0</v>
      </c>
      <c r="J216" s="21" t="n">
        <f aca="false">F216*16</f>
        <v>16</v>
      </c>
      <c r="K216" s="21" t="n">
        <f aca="false">G216*16</f>
        <v>0</v>
      </c>
      <c r="L216" s="21" t="n">
        <f aca="false">J216-(I216/E216*F216)</f>
        <v>16</v>
      </c>
      <c r="M216" s="21" t="n">
        <f aca="false">K216-(I216/E216*G216)</f>
        <v>0</v>
      </c>
      <c r="N216" s="19" t="n">
        <v>10.25</v>
      </c>
      <c r="O216" s="22" t="n">
        <f aca="false">N216*L216*0.9</f>
        <v>148</v>
      </c>
      <c r="P216" s="22" t="n">
        <f aca="false">N216*M216*0.8</f>
        <v>0</v>
      </c>
      <c r="Q216" s="22" t="n">
        <f aca="false">(O216+P216)</f>
        <v>148</v>
      </c>
      <c r="R216" s="25" t="n">
        <f aca="false">Q216*12</f>
        <v>1776</v>
      </c>
    </row>
    <row r="217" s="16" customFormat="true" ht="14.25" hidden="false" customHeight="false" outlineLevel="0" collapsed="false">
      <c r="A217" s="19" t="n">
        <v>212</v>
      </c>
      <c r="B217" s="20" t="s">
        <v>285</v>
      </c>
      <c r="C217" s="20" t="s">
        <v>464</v>
      </c>
      <c r="D217" s="19" t="s">
        <v>465</v>
      </c>
      <c r="E217" s="24" t="n">
        <v>1</v>
      </c>
      <c r="F217" s="24" t="n">
        <v>1</v>
      </c>
      <c r="G217" s="24" t="n">
        <v>0</v>
      </c>
      <c r="H217" s="24" t="n">
        <v>0</v>
      </c>
      <c r="I217" s="24" t="n">
        <v>0</v>
      </c>
      <c r="J217" s="21" t="n">
        <f aca="false">F217*16</f>
        <v>16</v>
      </c>
      <c r="K217" s="21" t="n">
        <f aca="false">G217*16</f>
        <v>0</v>
      </c>
      <c r="L217" s="21" t="n">
        <f aca="false">J217-(I217/E217*F217)</f>
        <v>16</v>
      </c>
      <c r="M217" s="21" t="n">
        <f aca="false">K217-(I217/E217*G217)</f>
        <v>0</v>
      </c>
      <c r="N217" s="19" t="n">
        <v>7.8</v>
      </c>
      <c r="O217" s="22" t="n">
        <f aca="false">N217*L217*0.9</f>
        <v>112</v>
      </c>
      <c r="P217" s="22" t="n">
        <f aca="false">N217*M217*0.8</f>
        <v>0</v>
      </c>
      <c r="Q217" s="22" t="n">
        <f aca="false">(O217+P217)</f>
        <v>112</v>
      </c>
      <c r="R217" s="25" t="n">
        <f aca="false">Q217*12</f>
        <v>1344</v>
      </c>
    </row>
    <row r="218" s="16" customFormat="true" ht="14.25" hidden="false" customHeight="false" outlineLevel="0" collapsed="false">
      <c r="A218" s="19" t="n">
        <v>213</v>
      </c>
      <c r="B218" s="27" t="s">
        <v>189</v>
      </c>
      <c r="C218" s="27" t="s">
        <v>466</v>
      </c>
      <c r="D218" s="28" t="s">
        <v>467</v>
      </c>
      <c r="E218" s="24" t="n">
        <v>1</v>
      </c>
      <c r="F218" s="24" t="n">
        <v>1</v>
      </c>
      <c r="G218" s="24" t="n">
        <v>0</v>
      </c>
      <c r="H218" s="24" t="n">
        <v>0</v>
      </c>
      <c r="I218" s="24" t="n">
        <v>0</v>
      </c>
      <c r="J218" s="21" t="n">
        <f aca="false">F218*16</f>
        <v>16</v>
      </c>
      <c r="K218" s="21" t="n">
        <f aca="false">G218*16</f>
        <v>0</v>
      </c>
      <c r="L218" s="21" t="n">
        <f aca="false">J218-(I218/E218*F218)</f>
        <v>16</v>
      </c>
      <c r="M218" s="21" t="n">
        <f aca="false">K218-(I218/E218*G218)</f>
        <v>0</v>
      </c>
      <c r="N218" s="19" t="n">
        <v>7.8</v>
      </c>
      <c r="O218" s="22" t="n">
        <f aca="false">N218*L218*0.9</f>
        <v>112</v>
      </c>
      <c r="P218" s="22" t="n">
        <f aca="false">N218*M218*0.8</f>
        <v>0</v>
      </c>
      <c r="Q218" s="22" t="n">
        <f aca="false">(O218+P218)</f>
        <v>112</v>
      </c>
      <c r="R218" s="25" t="n">
        <f aca="false">Q218*12</f>
        <v>1344</v>
      </c>
    </row>
    <row r="219" s="16" customFormat="true" ht="14.25" hidden="false" customHeight="false" outlineLevel="0" collapsed="false">
      <c r="A219" s="19" t="n">
        <v>214</v>
      </c>
      <c r="B219" s="20" t="s">
        <v>285</v>
      </c>
      <c r="C219" s="20" t="s">
        <v>468</v>
      </c>
      <c r="D219" s="19" t="s">
        <v>469</v>
      </c>
      <c r="E219" s="24" t="n">
        <v>1</v>
      </c>
      <c r="F219" s="24" t="n">
        <v>1</v>
      </c>
      <c r="G219" s="24" t="n">
        <v>0</v>
      </c>
      <c r="H219" s="24" t="n">
        <v>0</v>
      </c>
      <c r="I219" s="24" t="n">
        <v>0</v>
      </c>
      <c r="J219" s="21" t="n">
        <f aca="false">F219*16</f>
        <v>16</v>
      </c>
      <c r="K219" s="21" t="n">
        <f aca="false">G219*16</f>
        <v>0</v>
      </c>
      <c r="L219" s="21" t="n">
        <f aca="false">J219-(I219/E219*F219)</f>
        <v>16</v>
      </c>
      <c r="M219" s="21" t="n">
        <f aca="false">K219-(I219/E219*G219)</f>
        <v>0</v>
      </c>
      <c r="N219" s="19" t="n">
        <v>7.8</v>
      </c>
      <c r="O219" s="22" t="n">
        <f aca="false">N219*L219*0.9</f>
        <v>112</v>
      </c>
      <c r="P219" s="22" t="n">
        <f aca="false">N219*M219*0.8</f>
        <v>0</v>
      </c>
      <c r="Q219" s="22" t="n">
        <f aca="false">(O219+P219)</f>
        <v>112</v>
      </c>
      <c r="R219" s="25" t="n">
        <f aca="false">Q219*12</f>
        <v>1344</v>
      </c>
    </row>
    <row r="220" s="16" customFormat="true" ht="14.25" hidden="false" customHeight="false" outlineLevel="0" collapsed="false">
      <c r="A220" s="19" t="n">
        <v>215</v>
      </c>
      <c r="B220" s="27" t="s">
        <v>189</v>
      </c>
      <c r="C220" s="27" t="s">
        <v>470</v>
      </c>
      <c r="D220" s="28" t="s">
        <v>471</v>
      </c>
      <c r="E220" s="24" t="n">
        <v>1</v>
      </c>
      <c r="F220" s="24" t="n">
        <v>1</v>
      </c>
      <c r="G220" s="24" t="n">
        <v>0</v>
      </c>
      <c r="H220" s="24" t="n">
        <v>0</v>
      </c>
      <c r="I220" s="24" t="n">
        <v>0</v>
      </c>
      <c r="J220" s="21" t="n">
        <f aca="false">F220*16</f>
        <v>16</v>
      </c>
      <c r="K220" s="21" t="n">
        <f aca="false">G220*16</f>
        <v>0</v>
      </c>
      <c r="L220" s="21" t="n">
        <f aca="false">J220-(I220/E220*F220)</f>
        <v>16</v>
      </c>
      <c r="M220" s="21" t="n">
        <f aca="false">K220-(I220/E220*G220)</f>
        <v>0</v>
      </c>
      <c r="N220" s="19" t="n">
        <v>7.8</v>
      </c>
      <c r="O220" s="22" t="n">
        <f aca="false">N220*L220*0.9</f>
        <v>112</v>
      </c>
      <c r="P220" s="22" t="n">
        <f aca="false">N220*M220*0.8</f>
        <v>0</v>
      </c>
      <c r="Q220" s="22" t="n">
        <f aca="false">(O220+P220)</f>
        <v>112</v>
      </c>
      <c r="R220" s="25" t="n">
        <f aca="false">Q220*12</f>
        <v>1344</v>
      </c>
    </row>
    <row r="221" s="16" customFormat="true" ht="14.25" hidden="false" customHeight="false" outlineLevel="0" collapsed="false">
      <c r="A221" s="19" t="n">
        <v>216</v>
      </c>
      <c r="B221" s="27" t="s">
        <v>117</v>
      </c>
      <c r="C221" s="27" t="s">
        <v>472</v>
      </c>
      <c r="D221" s="28" t="s">
        <v>473</v>
      </c>
      <c r="E221" s="24" t="n">
        <v>1</v>
      </c>
      <c r="F221" s="24" t="n">
        <v>1</v>
      </c>
      <c r="G221" s="24" t="n">
        <v>0</v>
      </c>
      <c r="H221" s="24" t="n">
        <v>0</v>
      </c>
      <c r="I221" s="24" t="n">
        <v>0</v>
      </c>
      <c r="J221" s="21" t="n">
        <v>24</v>
      </c>
      <c r="K221" s="21" t="n">
        <f aca="false">G221*16</f>
        <v>0</v>
      </c>
      <c r="L221" s="21" t="n">
        <f aca="false">J221-(I221/E221*F221)</f>
        <v>24</v>
      </c>
      <c r="M221" s="21" t="n">
        <f aca="false">K221-(I221/E221*G221)</f>
        <v>0</v>
      </c>
      <c r="N221" s="19" t="n">
        <v>4.62</v>
      </c>
      <c r="O221" s="22" t="n">
        <f aca="false">N221*L221*0.9</f>
        <v>100</v>
      </c>
      <c r="P221" s="22" t="n">
        <f aca="false">N221*M221*0.8</f>
        <v>0</v>
      </c>
      <c r="Q221" s="22" t="n">
        <f aca="false">(O221+P221)</f>
        <v>100</v>
      </c>
      <c r="R221" s="25" t="n">
        <f aca="false">Q221*12</f>
        <v>1200</v>
      </c>
    </row>
    <row r="222" s="16" customFormat="true" ht="14.25" hidden="false" customHeight="false" outlineLevel="0" collapsed="false">
      <c r="A222" s="19" t="n">
        <v>217</v>
      </c>
      <c r="B222" s="27" t="s">
        <v>117</v>
      </c>
      <c r="C222" s="27" t="s">
        <v>474</v>
      </c>
      <c r="D222" s="28" t="s">
        <v>475</v>
      </c>
      <c r="E222" s="24" t="n">
        <v>1</v>
      </c>
      <c r="F222" s="24" t="n">
        <v>1</v>
      </c>
      <c r="G222" s="24" t="n">
        <v>0</v>
      </c>
      <c r="H222" s="31" t="n">
        <v>0</v>
      </c>
      <c r="I222" s="31" t="n">
        <v>0</v>
      </c>
      <c r="J222" s="21" t="n">
        <f aca="false">F222*16</f>
        <v>16</v>
      </c>
      <c r="K222" s="21" t="n">
        <f aca="false">G222*16</f>
        <v>0</v>
      </c>
      <c r="L222" s="21" t="n">
        <f aca="false">J222-(I222/E222*F222)</f>
        <v>16</v>
      </c>
      <c r="M222" s="21" t="n">
        <f aca="false">K222-(I222/E222*G222)</f>
        <v>0</v>
      </c>
      <c r="N222" s="19" t="n">
        <v>4.62</v>
      </c>
      <c r="O222" s="22" t="n">
        <f aca="false">N222*L222*0.9</f>
        <v>67</v>
      </c>
      <c r="P222" s="22" t="n">
        <f aca="false">N222*M222*0.8</f>
        <v>0</v>
      </c>
      <c r="Q222" s="22" t="n">
        <f aca="false">(O222+P222)</f>
        <v>67</v>
      </c>
      <c r="R222" s="25" t="n">
        <f aca="false">Q222*12</f>
        <v>804</v>
      </c>
    </row>
    <row r="223" s="16" customFormat="true" ht="14.25" hidden="false" customHeight="false" outlineLevel="0" collapsed="false">
      <c r="A223" s="19" t="n">
        <v>218</v>
      </c>
      <c r="B223" s="20" t="s">
        <v>139</v>
      </c>
      <c r="C223" s="27" t="s">
        <v>476</v>
      </c>
      <c r="D223" s="28" t="s">
        <v>477</v>
      </c>
      <c r="E223" s="24" t="n">
        <v>1</v>
      </c>
      <c r="F223" s="24" t="n">
        <v>0</v>
      </c>
      <c r="G223" s="24" t="n">
        <v>1</v>
      </c>
      <c r="H223" s="24" t="n">
        <v>0</v>
      </c>
      <c r="I223" s="24" t="n">
        <v>0</v>
      </c>
      <c r="J223" s="21" t="n">
        <f aca="false">F223*16</f>
        <v>0</v>
      </c>
      <c r="K223" s="21" t="n">
        <f aca="false">G223*16</f>
        <v>16</v>
      </c>
      <c r="L223" s="21" t="n">
        <f aca="false">J223-(I223/E223*F223)</f>
        <v>0</v>
      </c>
      <c r="M223" s="21" t="n">
        <f aca="false">K223-(I223/E223*G223)</f>
        <v>16</v>
      </c>
      <c r="N223" s="19" t="n">
        <v>7.8</v>
      </c>
      <c r="O223" s="22" t="n">
        <f aca="false">N223*L223*0.9</f>
        <v>0</v>
      </c>
      <c r="P223" s="22" t="n">
        <f aca="false">N223*M223*0.8</f>
        <v>100</v>
      </c>
      <c r="Q223" s="22" t="n">
        <f aca="false">(O223+P223)</f>
        <v>100</v>
      </c>
      <c r="R223" s="25" t="n">
        <f aca="false">Q223*5</f>
        <v>500</v>
      </c>
    </row>
    <row r="224" s="16" customFormat="true" ht="14.25" hidden="false" customHeight="false" outlineLevel="0" collapsed="false">
      <c r="A224" s="19" t="n">
        <v>219</v>
      </c>
      <c r="B224" s="20" t="s">
        <v>44</v>
      </c>
      <c r="C224" s="20" t="s">
        <v>478</v>
      </c>
      <c r="D224" s="19" t="s">
        <v>479</v>
      </c>
      <c r="E224" s="24" t="n">
        <v>1</v>
      </c>
      <c r="F224" s="24" t="n">
        <v>0</v>
      </c>
      <c r="G224" s="24" t="n">
        <v>1</v>
      </c>
      <c r="H224" s="24" t="n">
        <v>0</v>
      </c>
      <c r="I224" s="24" t="n">
        <v>0</v>
      </c>
      <c r="J224" s="21" t="n">
        <f aca="false">F224*16</f>
        <v>0</v>
      </c>
      <c r="K224" s="21" t="n">
        <f aca="false">G224*16</f>
        <v>16</v>
      </c>
      <c r="L224" s="21" t="n">
        <f aca="false">J224-(I224/E224*F224)</f>
        <v>0</v>
      </c>
      <c r="M224" s="21" t="n">
        <f aca="false">K224-(I224/E224*G224)</f>
        <v>16</v>
      </c>
      <c r="N224" s="19" t="n">
        <v>7.8</v>
      </c>
      <c r="O224" s="22" t="n">
        <f aca="false">N224*L224*0.9</f>
        <v>0</v>
      </c>
      <c r="P224" s="22" t="n">
        <f aca="false">N224*M224*0.8</f>
        <v>100</v>
      </c>
      <c r="Q224" s="22" t="n">
        <f aca="false">(O224+P224)</f>
        <v>100</v>
      </c>
      <c r="R224" s="25" t="n">
        <f aca="false">Q224*5</f>
        <v>500</v>
      </c>
    </row>
    <row r="225" s="16" customFormat="true" ht="14.25" hidden="false" customHeight="false" outlineLevel="0" collapsed="false">
      <c r="A225" s="19" t="n">
        <v>220</v>
      </c>
      <c r="B225" s="27" t="s">
        <v>134</v>
      </c>
      <c r="C225" s="20" t="s">
        <v>480</v>
      </c>
      <c r="D225" s="19" t="s">
        <v>481</v>
      </c>
      <c r="E225" s="24" t="n">
        <v>3</v>
      </c>
      <c r="F225" s="24" t="n">
        <v>3</v>
      </c>
      <c r="G225" s="24" t="n">
        <v>0</v>
      </c>
      <c r="H225" s="24" t="n">
        <v>0</v>
      </c>
      <c r="I225" s="24" t="n">
        <v>0</v>
      </c>
      <c r="J225" s="21" t="n">
        <f aca="false">F225*16</f>
        <v>48</v>
      </c>
      <c r="K225" s="21" t="n">
        <f aca="false">G225*16</f>
        <v>0</v>
      </c>
      <c r="L225" s="21" t="n">
        <f aca="false">J225-(I225/E225*F225)</f>
        <v>48</v>
      </c>
      <c r="M225" s="21" t="n">
        <f aca="false">K225-(I225/E225*G225)</f>
        <v>0</v>
      </c>
      <c r="N225" s="19" t="n">
        <v>7.8</v>
      </c>
      <c r="O225" s="22" t="n">
        <f aca="false">N225*L225*0.9</f>
        <v>337</v>
      </c>
      <c r="P225" s="22" t="n">
        <f aca="false">N225*M225*0.8</f>
        <v>0</v>
      </c>
      <c r="Q225" s="22" t="n">
        <f aca="false">(O225+P225)</f>
        <v>337</v>
      </c>
      <c r="R225" s="25" t="n">
        <f aca="false">Q225*8</f>
        <v>2696</v>
      </c>
    </row>
    <row r="226" s="16" customFormat="true" ht="14.25" hidden="false" customHeight="false" outlineLevel="0" collapsed="false">
      <c r="A226" s="19" t="n">
        <v>221</v>
      </c>
      <c r="B226" s="27" t="s">
        <v>456</v>
      </c>
      <c r="C226" s="27" t="s">
        <v>482</v>
      </c>
      <c r="D226" s="28" t="s">
        <v>483</v>
      </c>
      <c r="E226" s="24" t="n">
        <v>3</v>
      </c>
      <c r="F226" s="24" t="n">
        <v>3</v>
      </c>
      <c r="G226" s="24" t="n">
        <v>0</v>
      </c>
      <c r="H226" s="24" t="n">
        <v>0</v>
      </c>
      <c r="I226" s="24" t="n">
        <v>0</v>
      </c>
      <c r="J226" s="21" t="n">
        <f aca="false">F226*16</f>
        <v>48</v>
      </c>
      <c r="K226" s="21" t="n">
        <f aca="false">G226*16</f>
        <v>0</v>
      </c>
      <c r="L226" s="21" t="n">
        <f aca="false">J226-(I226/E226*F226)</f>
        <v>48</v>
      </c>
      <c r="M226" s="21" t="n">
        <f aca="false">K226-(I226/E226*G226)</f>
        <v>0</v>
      </c>
      <c r="N226" s="19" t="n">
        <v>7.8</v>
      </c>
      <c r="O226" s="22" t="n">
        <f aca="false">N226*L226*0.9</f>
        <v>337</v>
      </c>
      <c r="P226" s="22" t="n">
        <f aca="false">N226*M226*0.8</f>
        <v>0</v>
      </c>
      <c r="Q226" s="22" t="n">
        <f aca="false">(O226+P226)</f>
        <v>337</v>
      </c>
      <c r="R226" s="25" t="n">
        <f aca="false">Q226*12</f>
        <v>4044</v>
      </c>
    </row>
    <row r="227" s="16" customFormat="true" ht="14.25" hidden="false" customHeight="false" outlineLevel="0" collapsed="false">
      <c r="A227" s="19" t="n">
        <v>222</v>
      </c>
      <c r="B227" s="32" t="s">
        <v>139</v>
      </c>
      <c r="C227" s="32" t="s">
        <v>484</v>
      </c>
      <c r="D227" s="33" t="s">
        <v>485</v>
      </c>
      <c r="E227" s="24" t="n">
        <v>2</v>
      </c>
      <c r="F227" s="24" t="n">
        <v>2</v>
      </c>
      <c r="G227" s="24" t="n">
        <v>0</v>
      </c>
      <c r="H227" s="24" t="n">
        <v>0</v>
      </c>
      <c r="I227" s="24" t="n">
        <v>0</v>
      </c>
      <c r="J227" s="21" t="n">
        <f aca="false">F227*16</f>
        <v>32</v>
      </c>
      <c r="K227" s="21" t="n">
        <f aca="false">G227*16</f>
        <v>0</v>
      </c>
      <c r="L227" s="21" t="n">
        <f aca="false">J227-(I227/E227*F227)</f>
        <v>32</v>
      </c>
      <c r="M227" s="21" t="n">
        <f aca="false">K227-(I227/E227*G227)</f>
        <v>0</v>
      </c>
      <c r="N227" s="19" t="n">
        <v>7.8</v>
      </c>
      <c r="O227" s="22" t="n">
        <f aca="false">N227*L227*0.9</f>
        <v>225</v>
      </c>
      <c r="P227" s="22" t="n">
        <f aca="false">N227*M227*0.8</f>
        <v>0</v>
      </c>
      <c r="Q227" s="22" t="n">
        <f aca="false">(O227+P227)</f>
        <v>225</v>
      </c>
      <c r="R227" s="25" t="n">
        <f aca="false">Q227*12</f>
        <v>2700</v>
      </c>
    </row>
    <row r="228" s="16" customFormat="true" ht="14.25" hidden="false" customHeight="false" outlineLevel="0" collapsed="false">
      <c r="A228" s="19" t="n">
        <v>223</v>
      </c>
      <c r="B228" s="32" t="s">
        <v>358</v>
      </c>
      <c r="C228" s="32" t="s">
        <v>486</v>
      </c>
      <c r="D228" s="33" t="s">
        <v>487</v>
      </c>
      <c r="E228" s="24" t="n">
        <v>2</v>
      </c>
      <c r="F228" s="24" t="n">
        <v>2</v>
      </c>
      <c r="G228" s="24" t="n">
        <v>0</v>
      </c>
      <c r="H228" s="24" t="n">
        <v>0</v>
      </c>
      <c r="I228" s="24" t="n">
        <v>0</v>
      </c>
      <c r="J228" s="21" t="n">
        <f aca="false">F228*16</f>
        <v>32</v>
      </c>
      <c r="K228" s="21" t="n">
        <f aca="false">G228*16</f>
        <v>0</v>
      </c>
      <c r="L228" s="21" t="n">
        <f aca="false">J228-(I228/E228*F228)</f>
        <v>32</v>
      </c>
      <c r="M228" s="21" t="n">
        <f aca="false">K228-(I228/E228*G228)</f>
        <v>0</v>
      </c>
      <c r="N228" s="19" t="n">
        <v>7.8</v>
      </c>
      <c r="O228" s="22" t="n">
        <f aca="false">N228*L228*0.9</f>
        <v>225</v>
      </c>
      <c r="P228" s="22" t="n">
        <f aca="false">N228*M228*0.8</f>
        <v>0</v>
      </c>
      <c r="Q228" s="22" t="n">
        <f aca="false">(O228+P228)</f>
        <v>225</v>
      </c>
      <c r="R228" s="25" t="n">
        <f aca="false">Q228*12</f>
        <v>2700</v>
      </c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</row>
    <row r="229" s="16" customFormat="true" ht="14.25" hidden="false" customHeight="false" outlineLevel="0" collapsed="false">
      <c r="A229" s="19" t="n">
        <v>224</v>
      </c>
      <c r="B229" s="35" t="s">
        <v>41</v>
      </c>
      <c r="C229" s="35" t="s">
        <v>488</v>
      </c>
      <c r="D229" s="36" t="s">
        <v>489</v>
      </c>
      <c r="E229" s="24" t="n">
        <v>2</v>
      </c>
      <c r="F229" s="24" t="n">
        <v>0</v>
      </c>
      <c r="G229" s="24" t="n">
        <v>2</v>
      </c>
      <c r="H229" s="24" t="n">
        <v>0</v>
      </c>
      <c r="I229" s="24" t="n">
        <v>0</v>
      </c>
      <c r="J229" s="21" t="n">
        <f aca="false">F229*16</f>
        <v>0</v>
      </c>
      <c r="K229" s="21" t="n">
        <f aca="false">G229*16</f>
        <v>32</v>
      </c>
      <c r="L229" s="21" t="n">
        <f aca="false">J229-(I229/E229*F229)</f>
        <v>0</v>
      </c>
      <c r="M229" s="21" t="n">
        <f aca="false">K229-(I229/E229*G229)</f>
        <v>32</v>
      </c>
      <c r="N229" s="19" t="n">
        <v>4.62</v>
      </c>
      <c r="O229" s="22" t="n">
        <f aca="false">N229*L229*0.9</f>
        <v>0</v>
      </c>
      <c r="P229" s="22" t="n">
        <f aca="false">N229*M229*0.8</f>
        <v>118</v>
      </c>
      <c r="Q229" s="22" t="n">
        <f aca="false">(O229+P229)</f>
        <v>118</v>
      </c>
      <c r="R229" s="25" t="n">
        <f aca="false">Q229*5</f>
        <v>590</v>
      </c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</row>
    <row r="230" s="16" customFormat="true" ht="14.25" hidden="false" customHeight="false" outlineLevel="0" collapsed="false">
      <c r="A230" s="19" t="n">
        <v>225</v>
      </c>
      <c r="B230" s="37" t="s">
        <v>490</v>
      </c>
      <c r="C230" s="37" t="s">
        <v>491</v>
      </c>
      <c r="D230" s="38" t="s">
        <v>492</v>
      </c>
      <c r="E230" s="24" t="n">
        <v>4</v>
      </c>
      <c r="F230" s="24" t="n">
        <v>0</v>
      </c>
      <c r="G230" s="24" t="n">
        <v>4</v>
      </c>
      <c r="H230" s="24" t="n">
        <v>0</v>
      </c>
      <c r="I230" s="24" t="n">
        <v>0</v>
      </c>
      <c r="J230" s="21" t="n">
        <f aca="false">F230*16</f>
        <v>0</v>
      </c>
      <c r="K230" s="21" t="n">
        <f aca="false">G230*16</f>
        <v>64</v>
      </c>
      <c r="L230" s="21" t="n">
        <f aca="false">J230-(I230/E230*F230)</f>
        <v>0</v>
      </c>
      <c r="M230" s="21" t="n">
        <f aca="false">K230-(I230/E230*G230)</f>
        <v>64</v>
      </c>
      <c r="N230" s="19" t="n">
        <v>7.8</v>
      </c>
      <c r="O230" s="22" t="n">
        <f aca="false">N230*L230*0.9</f>
        <v>0</v>
      </c>
      <c r="P230" s="22" t="n">
        <f aca="false">N230*M230*0.8</f>
        <v>399</v>
      </c>
      <c r="Q230" s="22" t="n">
        <f aca="false">(O230+P230)</f>
        <v>399</v>
      </c>
      <c r="R230" s="25" t="n">
        <f aca="false">Q230*3</f>
        <v>1197</v>
      </c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</row>
    <row r="231" s="16" customFormat="true" ht="14.25" hidden="false" customHeight="false" outlineLevel="0" collapsed="false">
      <c r="A231" s="19" t="n">
        <v>226</v>
      </c>
      <c r="B231" s="37" t="s">
        <v>248</v>
      </c>
      <c r="C231" s="37" t="s">
        <v>493</v>
      </c>
      <c r="D231" s="38" t="s">
        <v>494</v>
      </c>
      <c r="E231" s="24" t="n">
        <v>1</v>
      </c>
      <c r="F231" s="24" t="n">
        <v>1</v>
      </c>
      <c r="G231" s="24" t="n">
        <v>0</v>
      </c>
      <c r="H231" s="24" t="n">
        <v>0</v>
      </c>
      <c r="I231" s="24" t="n">
        <v>0</v>
      </c>
      <c r="J231" s="21" t="n">
        <f aca="false">F231*16</f>
        <v>16</v>
      </c>
      <c r="K231" s="21" t="n">
        <f aca="false">G231*16</f>
        <v>0</v>
      </c>
      <c r="L231" s="21" t="n">
        <f aca="false">J231-(I231/E231*F231)</f>
        <v>16</v>
      </c>
      <c r="M231" s="21" t="n">
        <f aca="false">K231-(I231/E231*G231)</f>
        <v>0</v>
      </c>
      <c r="N231" s="19" t="n">
        <v>7.8</v>
      </c>
      <c r="O231" s="22" t="n">
        <f aca="false">N231*L231*0.9</f>
        <v>112</v>
      </c>
      <c r="P231" s="22" t="n">
        <f aca="false">N231*M231*0.8</f>
        <v>0</v>
      </c>
      <c r="Q231" s="22" t="n">
        <f aca="false">(O231+P231)</f>
        <v>112</v>
      </c>
      <c r="R231" s="25" t="n">
        <f aca="false">Q231*12</f>
        <v>1344</v>
      </c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</row>
    <row r="232" s="16" customFormat="true" ht="14.25" hidden="false" customHeight="false" outlineLevel="0" collapsed="false">
      <c r="A232" s="19" t="n">
        <v>227</v>
      </c>
      <c r="B232" s="37" t="s">
        <v>495</v>
      </c>
      <c r="C232" s="37" t="s">
        <v>496</v>
      </c>
      <c r="D232" s="38" t="s">
        <v>497</v>
      </c>
      <c r="E232" s="24" t="n">
        <v>2</v>
      </c>
      <c r="F232" s="24" t="n">
        <v>0</v>
      </c>
      <c r="G232" s="24" t="n">
        <v>2</v>
      </c>
      <c r="H232" s="24" t="n">
        <v>0</v>
      </c>
      <c r="I232" s="24" t="n">
        <v>0</v>
      </c>
      <c r="J232" s="21" t="n">
        <f aca="false">F232*16</f>
        <v>0</v>
      </c>
      <c r="K232" s="21" t="n">
        <f aca="false">G232*16</f>
        <v>32</v>
      </c>
      <c r="L232" s="21" t="n">
        <f aca="false">J232-(I232/E232*F232)</f>
        <v>0</v>
      </c>
      <c r="M232" s="21" t="n">
        <f aca="false">K232-(I232/E232*G232)</f>
        <v>32</v>
      </c>
      <c r="N232" s="19" t="n">
        <v>4.62</v>
      </c>
      <c r="O232" s="22" t="n">
        <f aca="false">N232*L232*0.9</f>
        <v>0</v>
      </c>
      <c r="P232" s="22" t="n">
        <f aca="false">N232*M232*0.8</f>
        <v>118</v>
      </c>
      <c r="Q232" s="22" t="n">
        <f aca="false">(O232+P232)</f>
        <v>118</v>
      </c>
      <c r="R232" s="25" t="n">
        <f aca="false">Q232*7</f>
        <v>826</v>
      </c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</row>
    <row r="233" s="16" customFormat="true" ht="14.25" hidden="false" customHeight="false" outlineLevel="0" collapsed="false">
      <c r="A233" s="19" t="n">
        <v>228</v>
      </c>
      <c r="B233" s="37" t="s">
        <v>227</v>
      </c>
      <c r="C233" s="37" t="s">
        <v>498</v>
      </c>
      <c r="D233" s="38" t="s">
        <v>499</v>
      </c>
      <c r="E233" s="24" t="n">
        <v>3</v>
      </c>
      <c r="F233" s="24" t="n">
        <v>0</v>
      </c>
      <c r="G233" s="24" t="n">
        <v>3</v>
      </c>
      <c r="H233" s="24" t="n">
        <v>0</v>
      </c>
      <c r="I233" s="24" t="n">
        <v>0</v>
      </c>
      <c r="J233" s="21" t="n">
        <f aca="false">F233*16</f>
        <v>0</v>
      </c>
      <c r="K233" s="21" t="n">
        <f aca="false">G233*16</f>
        <v>48</v>
      </c>
      <c r="L233" s="21" t="n">
        <f aca="false">J233-(I233/E233*F233)</f>
        <v>0</v>
      </c>
      <c r="M233" s="21" t="n">
        <f aca="false">K233-(I233/E233*G233)</f>
        <v>48</v>
      </c>
      <c r="N233" s="19" t="n">
        <v>7.8</v>
      </c>
      <c r="O233" s="22" t="n">
        <f aca="false">N233*L233*0.9</f>
        <v>0</v>
      </c>
      <c r="P233" s="22" t="n">
        <f aca="false">N233*M233*0.8</f>
        <v>300</v>
      </c>
      <c r="Q233" s="22" t="n">
        <f aca="false">(O233+P233)</f>
        <v>300</v>
      </c>
      <c r="R233" s="25" t="n">
        <f aca="false">Q233*3</f>
        <v>900</v>
      </c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</row>
    <row r="234" s="16" customFormat="true" ht="11.25" hidden="false" customHeight="false" outlineLevel="0" collapsed="false">
      <c r="A234" s="19" t="n">
        <v>229</v>
      </c>
      <c r="B234" s="37" t="s">
        <v>500</v>
      </c>
      <c r="C234" s="37" t="s">
        <v>501</v>
      </c>
      <c r="D234" s="38" t="s">
        <v>502</v>
      </c>
      <c r="E234" s="24" t="n">
        <v>1</v>
      </c>
      <c r="F234" s="24" t="n">
        <v>1</v>
      </c>
      <c r="G234" s="24" t="n">
        <v>0</v>
      </c>
      <c r="H234" s="24" t="n">
        <v>0</v>
      </c>
      <c r="I234" s="24" t="n">
        <v>0</v>
      </c>
      <c r="J234" s="21" t="n">
        <v>24</v>
      </c>
      <c r="K234" s="21" t="n">
        <f aca="false">G234*16</f>
        <v>0</v>
      </c>
      <c r="L234" s="21" t="n">
        <f aca="false">J234-(I234/E234*F234)</f>
        <v>24</v>
      </c>
      <c r="M234" s="21" t="n">
        <f aca="false">K234-(I234/E234*G234)</f>
        <v>0</v>
      </c>
      <c r="N234" s="19" t="n">
        <v>4.62</v>
      </c>
      <c r="O234" s="22" t="n">
        <f aca="false">N234*L234*0.9</f>
        <v>100</v>
      </c>
      <c r="P234" s="22" t="n">
        <f aca="false">N234*M234*0.8</f>
        <v>0</v>
      </c>
      <c r="Q234" s="22" t="n">
        <f aca="false">(O234+P234)</f>
        <v>100</v>
      </c>
      <c r="R234" s="22" t="n">
        <f aca="false">Q234*12</f>
        <v>1200</v>
      </c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</row>
    <row r="235" s="16" customFormat="true" ht="11.25" hidden="false" customHeight="false" outlineLevel="0" collapsed="false">
      <c r="A235" s="19" t="n">
        <v>230</v>
      </c>
      <c r="B235" s="39" t="s">
        <v>41</v>
      </c>
      <c r="C235" s="39" t="s">
        <v>503</v>
      </c>
      <c r="D235" s="40" t="s">
        <v>504</v>
      </c>
      <c r="E235" s="39" t="n">
        <v>1</v>
      </c>
      <c r="F235" s="39" t="n">
        <v>1</v>
      </c>
      <c r="G235" s="39" t="n">
        <v>0</v>
      </c>
      <c r="H235" s="39" t="n">
        <v>0</v>
      </c>
      <c r="I235" s="39" t="n">
        <v>0</v>
      </c>
      <c r="J235" s="21" t="n">
        <f aca="false">F235*16</f>
        <v>16</v>
      </c>
      <c r="K235" s="21" t="n">
        <f aca="false">G235*16</f>
        <v>0</v>
      </c>
      <c r="L235" s="21" t="n">
        <f aca="false">J235-(I235/E235*F235)</f>
        <v>16</v>
      </c>
      <c r="M235" s="21" t="n">
        <f aca="false">K235-(I235/E235*G235)</f>
        <v>0</v>
      </c>
      <c r="N235" s="19" t="n">
        <v>7.8</v>
      </c>
      <c r="O235" s="22" t="n">
        <f aca="false">N235*L235*0.9</f>
        <v>112</v>
      </c>
      <c r="P235" s="22" t="n">
        <f aca="false">N235*M235*0.8</f>
        <v>0</v>
      </c>
      <c r="Q235" s="22" t="n">
        <f aca="false">(O235+P235)</f>
        <v>112</v>
      </c>
      <c r="R235" s="25" t="n">
        <f aca="false">Q235*12</f>
        <v>1344</v>
      </c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</row>
    <row r="236" s="42" customFormat="true" ht="11.25" hidden="false" customHeight="false" outlineLevel="0" collapsed="false">
      <c r="A236" s="19" t="n">
        <v>231</v>
      </c>
      <c r="B236" s="39" t="s">
        <v>505</v>
      </c>
      <c r="C236" s="37" t="s">
        <v>506</v>
      </c>
      <c r="D236" s="38" t="s">
        <v>507</v>
      </c>
      <c r="E236" s="39" t="n">
        <v>1</v>
      </c>
      <c r="F236" s="39" t="n">
        <v>1</v>
      </c>
      <c r="G236" s="39" t="n">
        <v>0</v>
      </c>
      <c r="H236" s="39" t="n">
        <v>0</v>
      </c>
      <c r="I236" s="39" t="n">
        <v>0</v>
      </c>
      <c r="J236" s="21" t="n">
        <f aca="false">F236*16</f>
        <v>16</v>
      </c>
      <c r="K236" s="21" t="n">
        <f aca="false">G236*16</f>
        <v>0</v>
      </c>
      <c r="L236" s="21" t="n">
        <f aca="false">J236-(I236/E236*F236)</f>
        <v>16</v>
      </c>
      <c r="M236" s="21" t="n">
        <f aca="false">K236-(I236/E236*G236)</f>
        <v>0</v>
      </c>
      <c r="N236" s="19" t="n">
        <v>4.62</v>
      </c>
      <c r="O236" s="22" t="n">
        <f aca="false">N236*L236*0.9</f>
        <v>67</v>
      </c>
      <c r="P236" s="22" t="n">
        <f aca="false">N236*M236*0.8</f>
        <v>0</v>
      </c>
      <c r="Q236" s="22" t="n">
        <f aca="false">(O236+P236)</f>
        <v>67</v>
      </c>
      <c r="R236" s="25" t="n">
        <f aca="false">Q236*12</f>
        <v>804</v>
      </c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41"/>
      <c r="FF236" s="43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41"/>
    </row>
    <row r="237" s="42" customFormat="true" ht="11.25" hidden="false" customHeight="false" outlineLevel="0" collapsed="false">
      <c r="A237" s="19" t="n">
        <v>232</v>
      </c>
      <c r="B237" s="37" t="s">
        <v>449</v>
      </c>
      <c r="C237" s="37" t="s">
        <v>508</v>
      </c>
      <c r="D237" s="38" t="s">
        <v>509</v>
      </c>
      <c r="E237" s="24" t="n">
        <v>1</v>
      </c>
      <c r="F237" s="24" t="n">
        <v>1</v>
      </c>
      <c r="G237" s="24" t="n">
        <v>0</v>
      </c>
      <c r="H237" s="24" t="n">
        <v>0</v>
      </c>
      <c r="I237" s="24" t="n">
        <v>0</v>
      </c>
      <c r="J237" s="21" t="n">
        <v>24</v>
      </c>
      <c r="K237" s="21" t="n">
        <f aca="false">G237*16</f>
        <v>0</v>
      </c>
      <c r="L237" s="21" t="n">
        <f aca="false">J237-(I237/E237*F237)</f>
        <v>24</v>
      </c>
      <c r="M237" s="21" t="n">
        <f aca="false">K237-(I237/E237*G237)</f>
        <v>0</v>
      </c>
      <c r="N237" s="19" t="n">
        <v>4.62</v>
      </c>
      <c r="O237" s="22" t="n">
        <f aca="false">N237*L237*0.9</f>
        <v>100</v>
      </c>
      <c r="P237" s="22" t="n">
        <f aca="false">N237*M237*0.8</f>
        <v>0</v>
      </c>
      <c r="Q237" s="22" t="n">
        <f aca="false">(O237+P237)</f>
        <v>100</v>
      </c>
      <c r="R237" s="22" t="n">
        <f aca="false">Q237*2</f>
        <v>200</v>
      </c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41"/>
      <c r="FF237" s="43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41"/>
    </row>
    <row r="238" s="16" customFormat="true" ht="11.25" hidden="false" customHeight="false" outlineLevel="0" collapsed="false">
      <c r="A238" s="19" t="n">
        <v>233</v>
      </c>
      <c r="B238" s="29" t="s">
        <v>139</v>
      </c>
      <c r="C238" s="27" t="s">
        <v>510</v>
      </c>
      <c r="D238" s="28" t="s">
        <v>511</v>
      </c>
      <c r="E238" s="24" t="n">
        <v>1</v>
      </c>
      <c r="F238" s="24" t="n">
        <v>1</v>
      </c>
      <c r="G238" s="24" t="n">
        <v>0</v>
      </c>
      <c r="H238" s="24" t="n">
        <v>0</v>
      </c>
      <c r="I238" s="24" t="n">
        <v>0</v>
      </c>
      <c r="J238" s="21" t="n">
        <v>24</v>
      </c>
      <c r="K238" s="21" t="n">
        <f aca="false">G238*16</f>
        <v>0</v>
      </c>
      <c r="L238" s="21" t="n">
        <f aca="false">J238-(I238/E238*F238)</f>
        <v>24</v>
      </c>
      <c r="M238" s="21" t="n">
        <f aca="false">K238-(I238/E238*G238)</f>
        <v>0</v>
      </c>
      <c r="N238" s="19" t="n">
        <v>7.8</v>
      </c>
      <c r="O238" s="22" t="n">
        <f aca="false">N238*L238*0.9</f>
        <v>168</v>
      </c>
      <c r="P238" s="22" t="n">
        <f aca="false">N238*M238*0.8</f>
        <v>0</v>
      </c>
      <c r="Q238" s="22" t="n">
        <f aca="false">(O238+P238)</f>
        <v>168</v>
      </c>
      <c r="R238" s="25" t="n">
        <f aca="false">Q238*8</f>
        <v>1344</v>
      </c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</row>
    <row r="239" s="16" customFormat="true" ht="11.25" hidden="false" customHeight="false" outlineLevel="0" collapsed="false">
      <c r="A239" s="19" t="n">
        <v>234</v>
      </c>
      <c r="B239" s="29" t="s">
        <v>512</v>
      </c>
      <c r="C239" s="27" t="s">
        <v>513</v>
      </c>
      <c r="D239" s="28" t="s">
        <v>514</v>
      </c>
      <c r="E239" s="24" t="n">
        <v>2</v>
      </c>
      <c r="F239" s="24" t="n">
        <v>0</v>
      </c>
      <c r="G239" s="24" t="n">
        <v>2</v>
      </c>
      <c r="H239" s="24" t="n">
        <v>0</v>
      </c>
      <c r="I239" s="24" t="n">
        <v>0</v>
      </c>
      <c r="J239" s="21" t="n">
        <f aca="false">F239*16</f>
        <v>0</v>
      </c>
      <c r="K239" s="21" t="n">
        <f aca="false">G239*16</f>
        <v>32</v>
      </c>
      <c r="L239" s="21" t="n">
        <f aca="false">J239-(I239/E239*F239)</f>
        <v>0</v>
      </c>
      <c r="M239" s="21" t="n">
        <f aca="false">K239-(I239/E239*G239)</f>
        <v>32</v>
      </c>
      <c r="N239" s="19" t="n">
        <v>7.8</v>
      </c>
      <c r="O239" s="22" t="n">
        <f aca="false">N239*L239*0.9</f>
        <v>0</v>
      </c>
      <c r="P239" s="22" t="n">
        <f aca="false">N239*M239*0.8</f>
        <v>200</v>
      </c>
      <c r="Q239" s="22" t="n">
        <f aca="false">(O239+P239)</f>
        <v>200</v>
      </c>
      <c r="R239" s="25" t="n">
        <v>2900</v>
      </c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</row>
    <row r="240" customFormat="false" ht="14.25" hidden="false" customHeight="false" outlineLevel="0" collapsed="false"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FG240" s="44"/>
      <c r="FH240" s="44"/>
      <c r="FI240" s="44"/>
      <c r="FJ240" s="44"/>
      <c r="FK240" s="44"/>
      <c r="FL240" s="44"/>
      <c r="FM240" s="44"/>
      <c r="FN240" s="44"/>
      <c r="FO240" s="44"/>
      <c r="FP240" s="44"/>
      <c r="FQ240" s="44"/>
      <c r="FR240" s="44"/>
      <c r="FS240" s="44"/>
      <c r="FT240" s="44"/>
      <c r="FU240" s="44"/>
      <c r="FV240" s="44"/>
      <c r="FW240" s="44"/>
      <c r="FX240" s="44"/>
      <c r="FY240" s="44"/>
      <c r="FZ240" s="44"/>
      <c r="GA240" s="44"/>
      <c r="GB240" s="44"/>
      <c r="GC240" s="44"/>
      <c r="GD240" s="44"/>
    </row>
    <row r="241" customFormat="false" ht="14.25" hidden="false" customHeight="false" outlineLevel="0" collapsed="false"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FG241" s="44"/>
      <c r="FH241" s="44"/>
      <c r="FI241" s="44"/>
      <c r="FJ241" s="44"/>
      <c r="FK241" s="44"/>
      <c r="FL241" s="44"/>
      <c r="FM241" s="44"/>
      <c r="FN241" s="44"/>
      <c r="FO241" s="44"/>
      <c r="FP241" s="44"/>
      <c r="FQ241" s="44"/>
      <c r="FR241" s="44"/>
      <c r="FS241" s="44"/>
      <c r="FT241" s="44"/>
      <c r="FU241" s="44"/>
      <c r="FV241" s="44"/>
      <c r="FW241" s="44"/>
      <c r="FX241" s="44"/>
      <c r="FY241" s="44"/>
      <c r="FZ241" s="44"/>
      <c r="GA241" s="44"/>
      <c r="GB241" s="44"/>
      <c r="GC241" s="44"/>
      <c r="GD241" s="44"/>
    </row>
    <row r="242" customFormat="false" ht="14.25" hidden="false" customHeight="false" outlineLevel="0" collapsed="false">
      <c r="FG242" s="44"/>
      <c r="FH242" s="44"/>
      <c r="FI242" s="44"/>
      <c r="FJ242" s="44"/>
      <c r="FK242" s="44"/>
      <c r="FL242" s="44"/>
      <c r="FM242" s="44"/>
      <c r="FN242" s="44"/>
      <c r="FO242" s="44"/>
      <c r="FP242" s="44"/>
      <c r="FQ242" s="44"/>
      <c r="FR242" s="44"/>
      <c r="FS242" s="44"/>
      <c r="FT242" s="44"/>
      <c r="FU242" s="44"/>
      <c r="FV242" s="44"/>
      <c r="FW242" s="44"/>
      <c r="FX242" s="44"/>
      <c r="FY242" s="44"/>
      <c r="FZ242" s="44"/>
      <c r="GA242" s="44"/>
      <c r="GB242" s="44"/>
      <c r="GC242" s="44"/>
      <c r="GD242" s="44"/>
    </row>
    <row r="243" customFormat="false" ht="14.25" hidden="false" customHeight="false" outlineLevel="0" collapsed="false">
      <c r="FG243" s="44"/>
      <c r="FH243" s="44"/>
      <c r="FI243" s="44"/>
      <c r="FJ243" s="44"/>
      <c r="FK243" s="44"/>
      <c r="FL243" s="44"/>
      <c r="FM243" s="44"/>
      <c r="FN243" s="44"/>
      <c r="FO243" s="44"/>
      <c r="FP243" s="44"/>
      <c r="FQ243" s="44"/>
      <c r="FR243" s="44"/>
      <c r="FS243" s="44"/>
      <c r="FT243" s="44"/>
      <c r="FU243" s="44"/>
      <c r="FV243" s="44"/>
      <c r="FW243" s="44"/>
      <c r="FX243" s="44"/>
      <c r="FY243" s="44"/>
      <c r="FZ243" s="44"/>
      <c r="GA243" s="44"/>
      <c r="GB243" s="44"/>
      <c r="GC243" s="44"/>
      <c r="GD243" s="44"/>
    </row>
    <row r="244" customFormat="false" ht="14.25" hidden="false" customHeight="false" outlineLevel="0" collapsed="false">
      <c r="FG244" s="44"/>
      <c r="FH244" s="44"/>
      <c r="FI244" s="44"/>
      <c r="FJ244" s="44"/>
      <c r="FK244" s="44"/>
      <c r="FL244" s="44"/>
      <c r="FM244" s="44"/>
      <c r="FN244" s="44"/>
      <c r="FO244" s="44"/>
      <c r="FP244" s="44"/>
      <c r="FQ244" s="44"/>
      <c r="FR244" s="44"/>
      <c r="FS244" s="44"/>
      <c r="FT244" s="44"/>
      <c r="FU244" s="44"/>
      <c r="FV244" s="44"/>
      <c r="FW244" s="44"/>
      <c r="FX244" s="44"/>
      <c r="FY244" s="44"/>
      <c r="FZ244" s="44"/>
      <c r="GA244" s="44"/>
      <c r="GB244" s="44"/>
      <c r="GC244" s="44"/>
      <c r="GD244" s="44"/>
    </row>
    <row r="245" customFormat="false" ht="14.25" hidden="false" customHeight="false" outlineLevel="0" collapsed="false">
      <c r="FG245" s="44"/>
      <c r="FH245" s="44"/>
      <c r="FI245" s="44"/>
      <c r="FJ245" s="44"/>
      <c r="FK245" s="44"/>
      <c r="FL245" s="44"/>
      <c r="FM245" s="44"/>
      <c r="FN245" s="44"/>
      <c r="FO245" s="44"/>
      <c r="FP245" s="44"/>
      <c r="FQ245" s="44"/>
      <c r="FR245" s="44"/>
      <c r="FS245" s="44"/>
      <c r="FT245" s="44"/>
      <c r="FU245" s="44"/>
      <c r="FV245" s="44"/>
      <c r="FW245" s="44"/>
      <c r="FX245" s="44"/>
      <c r="FY245" s="44"/>
      <c r="FZ245" s="44"/>
      <c r="GA245" s="44"/>
      <c r="GB245" s="44"/>
      <c r="GC245" s="44"/>
      <c r="GD245" s="44"/>
    </row>
    <row r="246" customFormat="false" ht="14.25" hidden="false" customHeight="false" outlineLevel="0" collapsed="false">
      <c r="FG246" s="44"/>
      <c r="FH246" s="44"/>
      <c r="FI246" s="44"/>
      <c r="FJ246" s="44"/>
      <c r="FK246" s="44"/>
      <c r="FL246" s="44"/>
      <c r="FM246" s="44"/>
      <c r="FN246" s="44"/>
      <c r="FO246" s="44"/>
      <c r="FP246" s="44"/>
      <c r="FQ246" s="44"/>
      <c r="FR246" s="44"/>
      <c r="FS246" s="44"/>
      <c r="FT246" s="44"/>
      <c r="FU246" s="44"/>
      <c r="FV246" s="44"/>
      <c r="FW246" s="44"/>
      <c r="FX246" s="44"/>
      <c r="FY246" s="44"/>
      <c r="FZ246" s="44"/>
      <c r="GA246" s="44"/>
      <c r="GB246" s="44"/>
      <c r="GC246" s="44"/>
      <c r="GD246" s="44"/>
    </row>
  </sheetData>
  <autoFilter ref="A1:R239"/>
  <mergeCells count="19">
    <mergeCell ref="A1:R1"/>
    <mergeCell ref="A2:D2"/>
    <mergeCell ref="H2:M2"/>
    <mergeCell ref="A3:A5"/>
    <mergeCell ref="B3:B5"/>
    <mergeCell ref="C3:C5"/>
    <mergeCell ref="D3:D5"/>
    <mergeCell ref="E3:G3"/>
    <mergeCell ref="H3:I3"/>
    <mergeCell ref="J3:R3"/>
    <mergeCell ref="E4:E5"/>
    <mergeCell ref="F4:G4"/>
    <mergeCell ref="H4:H5"/>
    <mergeCell ref="I4:I5"/>
    <mergeCell ref="J4:K4"/>
    <mergeCell ref="L4:M4"/>
    <mergeCell ref="N4:N5"/>
    <mergeCell ref="O4:Q4"/>
    <mergeCell ref="R4:R5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01:32:42Z</dcterms:created>
  <dc:creator/>
  <dc:description/>
  <dc:language>en-US</dc:language>
  <cp:lastModifiedBy>WPS_1525746049</cp:lastModifiedBy>
  <cp:lastPrinted>2015-03-20T04:33:54Z</cp:lastPrinted>
  <dcterms:modified xsi:type="dcterms:W3CDTF">2022-07-05T08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A503ED67E423BB85925870DB77D63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