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305010]</t>
    </r>
    <r>
      <rPr>
        <sz val="11"/>
        <color rgb="FF000000"/>
        <rFont val="Noto Sans"/>
        <family val="2"/>
      </rPr>
      <t xml:space="preserve">黄石市建筑节能管理办公室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黄石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5010</t>
    </r>
  </si>
  <si>
    <t xml:space="preserve">　黄石市建筑节能管理办公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6]</t>
    </r>
    <r>
      <rPr>
        <b val="true"/>
        <sz val="11"/>
        <color rgb="FF000000"/>
        <rFont val="Noto Sans"/>
        <family val="2"/>
      </rPr>
      <t xml:space="preserve">建设市场管理与监督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601</t>
    </r>
  </si>
  <si>
    <t xml:space="preserve">　　建设市场管理与监督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305010]</t>
    </r>
    <r>
      <rPr>
        <sz val="11"/>
        <color rgb="FF000000"/>
        <rFont val="Noto Sans"/>
        <family val="2"/>
      </rPr>
      <t xml:space="preserve">黄石市建筑节能管理办公室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19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4" t="s">
        <v>24</v>
      </c>
      <c r="B3" s="35"/>
      <c r="C3" s="35"/>
      <c r="D3" s="35"/>
      <c r="E3" s="35"/>
      <c r="F3" s="35"/>
      <c r="G3" s="35"/>
      <c r="H3" s="35"/>
      <c r="I3" s="35"/>
      <c r="J3" s="35"/>
      <c r="K3" s="36" t="s">
        <v>25</v>
      </c>
    </row>
    <row r="4" s="1" customFormat="true" ht="21" hidden="false" customHeight="true" outlineLevel="0" collapsed="false">
      <c r="A4" s="37" t="s">
        <v>195</v>
      </c>
      <c r="B4" s="37" t="s">
        <v>196</v>
      </c>
      <c r="C4" s="37" t="s">
        <v>73</v>
      </c>
      <c r="D4" s="38" t="s">
        <v>197</v>
      </c>
      <c r="E4" s="38"/>
      <c r="F4" s="38"/>
      <c r="G4" s="38" t="s">
        <v>198</v>
      </c>
      <c r="H4" s="38"/>
      <c r="I4" s="38"/>
      <c r="J4" s="38" t="s">
        <v>79</v>
      </c>
      <c r="K4" s="38" t="s">
        <v>85</v>
      </c>
    </row>
    <row r="5" s="1" customFormat="true" ht="42" hidden="false" customHeight="true" outlineLevel="0" collapsed="false">
      <c r="A5" s="37"/>
      <c r="B5" s="37"/>
      <c r="C5" s="37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8"/>
      <c r="K5" s="3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s="1" customFormat="tru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0" t="s">
        <v>19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7" t="s">
        <v>91</v>
      </c>
      <c r="B4" s="37" t="s">
        <v>92</v>
      </c>
      <c r="C4" s="37" t="s">
        <v>200</v>
      </c>
      <c r="D4" s="37"/>
      <c r="E4" s="37"/>
    </row>
    <row r="5" s="1" customFormat="true" ht="20.25" hidden="false" customHeight="true" outlineLevel="0" collapsed="false">
      <c r="A5" s="37"/>
      <c r="B5" s="37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57.364878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157.364878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57.364878</v>
      </c>
      <c r="C31" s="13" t="s">
        <v>64</v>
      </c>
      <c r="D31" s="14" t="n">
        <v>157.364878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57.364878</v>
      </c>
      <c r="C33" s="13" t="s">
        <v>68</v>
      </c>
      <c r="D33" s="14" t="n">
        <f aca="false">D31+D32</f>
        <v>157.36487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57.364878</v>
      </c>
      <c r="D6" s="25" t="n">
        <v>157.364878</v>
      </c>
      <c r="E6" s="24" t="n">
        <v>157.364878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57.364878</v>
      </c>
      <c r="D7" s="25" t="n">
        <v>157.364878</v>
      </c>
      <c r="E7" s="24" t="n">
        <v>157.364878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57.364878</v>
      </c>
      <c r="D8" s="16" t="n">
        <v>157.364878</v>
      </c>
      <c r="E8" s="28" t="n">
        <v>157.364878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57.364878</v>
      </c>
      <c r="D5" s="25" t="n">
        <v>157.364878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57.364878</v>
      </c>
      <c r="D6" s="25" t="n">
        <v>157.364878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57.364878</v>
      </c>
      <c r="D7" s="25" t="n">
        <v>157.364878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57.364878</v>
      </c>
      <c r="D8" s="16" t="n">
        <v>157.364878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157.364878</v>
      </c>
      <c r="C6" s="13" t="s">
        <v>107</v>
      </c>
      <c r="D6" s="14" t="n">
        <v>157.364878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157.364878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14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 t="n">
        <v>157.364878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2" t="n">
        <f aca="false">B6+B10</f>
        <v>157.364878</v>
      </c>
      <c r="C34" s="29" t="s">
        <v>138</v>
      </c>
      <c r="D34" s="32" t="n">
        <f aca="false">D6+D32</f>
        <v>157.36487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2" t="n">
        <v>157.364878</v>
      </c>
      <c r="D6" s="32" t="n">
        <v>157.364878</v>
      </c>
      <c r="E6" s="32" t="n">
        <v>138.637548</v>
      </c>
      <c r="F6" s="32" t="n">
        <v>18.72733</v>
      </c>
      <c r="G6" s="32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2" t="n">
        <v>157.364878</v>
      </c>
      <c r="D7" s="32" t="n">
        <v>157.364878</v>
      </c>
      <c r="E7" s="32" t="n">
        <v>138.637548</v>
      </c>
      <c r="F7" s="32" t="n">
        <v>18.72733</v>
      </c>
      <c r="G7" s="32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2" t="n">
        <v>157.364878</v>
      </c>
      <c r="D8" s="32" t="n">
        <v>157.364878</v>
      </c>
      <c r="E8" s="32" t="n">
        <v>138.637548</v>
      </c>
      <c r="F8" s="32" t="n">
        <v>18.72733</v>
      </c>
      <c r="G8" s="32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57.364878</v>
      </c>
      <c r="D9" s="14" t="n">
        <v>157.364878</v>
      </c>
      <c r="E9" s="14" t="n">
        <v>138.637548</v>
      </c>
      <c r="F9" s="14" t="n">
        <v>18.72733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2" t="n">
        <v>157.364878</v>
      </c>
      <c r="D6" s="32" t="n">
        <v>138.637548</v>
      </c>
      <c r="E6" s="32" t="n">
        <v>18.72733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2" t="n">
        <v>135.425878</v>
      </c>
      <c r="D7" s="32" t="n">
        <v>135.425878</v>
      </c>
      <c r="E7" s="32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50.6136</v>
      </c>
      <c r="D8" s="14" t="n">
        <v>50.6136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9.33</v>
      </c>
      <c r="D9" s="14" t="n">
        <v>9.33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29.3304</v>
      </c>
      <c r="D10" s="14" t="n">
        <v>29.3304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12.924672</v>
      </c>
      <c r="D11" s="14" t="n">
        <v>12.924672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6.462336</v>
      </c>
      <c r="D12" s="14" t="n">
        <v>6.462336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12.05199</v>
      </c>
      <c r="D13" s="14" t="n">
        <v>12.05199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10.71288</v>
      </c>
      <c r="D14" s="14" t="n">
        <v>10.71288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4</v>
      </c>
      <c r="D15" s="14" t="n">
        <v>4</v>
      </c>
      <c r="E15" s="14" t="n">
        <v>0</v>
      </c>
    </row>
    <row r="16" s="1" customFormat="true" ht="21" hidden="false" customHeight="true" outlineLevel="0" collapsed="false">
      <c r="A16" s="26" t="s">
        <v>164</v>
      </c>
      <c r="B16" s="29" t="s">
        <v>165</v>
      </c>
      <c r="C16" s="32" t="n">
        <v>18.72733</v>
      </c>
      <c r="D16" s="32" t="n">
        <v>0</v>
      </c>
      <c r="E16" s="32" t="n">
        <v>18.72733</v>
      </c>
    </row>
    <row r="17" s="1" customFormat="true" ht="21" hidden="false" customHeight="true" outlineLevel="0" collapsed="false">
      <c r="A17" s="13" t="s">
        <v>166</v>
      </c>
      <c r="B17" s="13" t="s">
        <v>167</v>
      </c>
      <c r="C17" s="14" t="n">
        <v>4.3</v>
      </c>
      <c r="D17" s="14" t="n">
        <v>0</v>
      </c>
      <c r="E17" s="14" t="n">
        <v>4.3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2</v>
      </c>
      <c r="D19" s="14" t="n">
        <v>0</v>
      </c>
      <c r="E19" s="14" t="n">
        <v>0.2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1.78548</v>
      </c>
      <c r="D20" s="14" t="n">
        <v>0</v>
      </c>
      <c r="E20" s="14" t="n">
        <v>1.78548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2.23185</v>
      </c>
      <c r="D21" s="14" t="n">
        <v>0</v>
      </c>
      <c r="E21" s="14" t="n">
        <v>2.23185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8</v>
      </c>
      <c r="D22" s="14" t="n">
        <v>0</v>
      </c>
      <c r="E22" s="14" t="n">
        <v>8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1.21</v>
      </c>
      <c r="D23" s="14" t="n">
        <v>0</v>
      </c>
      <c r="E23" s="14" t="n">
        <v>1.21</v>
      </c>
    </row>
    <row r="24" s="1" customFormat="true" ht="21" hidden="false" customHeight="true" outlineLevel="0" collapsed="false">
      <c r="A24" s="26" t="s">
        <v>180</v>
      </c>
      <c r="B24" s="29" t="s">
        <v>181</v>
      </c>
      <c r="C24" s="32" t="n">
        <v>3.21167</v>
      </c>
      <c r="D24" s="32" t="n">
        <v>3.21167</v>
      </c>
      <c r="E24" s="32" t="n">
        <v>0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3.21167</v>
      </c>
      <c r="D25" s="14" t="n">
        <v>3.21167</v>
      </c>
      <c r="E25" s="14" t="n">
        <v>0</v>
      </c>
    </row>
    <row r="26" s="1" customFormat="true" ht="12.75" hidden="false" customHeight="true" outlineLevel="0" collapsed="false"/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12.75" hidden="false" customHeight="true" outlineLevel="0" collapsed="false">
      <c r="A35" s="8"/>
      <c r="B35" s="8"/>
      <c r="C35" s="8"/>
      <c r="D35" s="8"/>
      <c r="E35" s="8"/>
      <c r="F35" s="8"/>
      <c r="G3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8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85</v>
      </c>
    </row>
    <row r="4" s="1" customFormat="true" ht="21" hidden="false" customHeight="true" outlineLevel="0" collapsed="false">
      <c r="A4" s="21" t="s">
        <v>186</v>
      </c>
      <c r="B4" s="21" t="s">
        <v>187</v>
      </c>
      <c r="C4" s="12" t="s">
        <v>188</v>
      </c>
      <c r="D4" s="12"/>
      <c r="E4" s="12"/>
      <c r="F4" s="12" t="s">
        <v>18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90</v>
      </c>
      <c r="E5" s="12" t="s">
        <v>191</v>
      </c>
      <c r="F5" s="12"/>
    </row>
    <row r="6" s="1" customFormat="true" ht="21" hidden="false" customHeight="true" outlineLevel="0" collapsed="false">
      <c r="A6" s="33" t="n">
        <v>8.2</v>
      </c>
      <c r="B6" s="33" t="n">
        <v>0</v>
      </c>
      <c r="C6" s="33" t="n">
        <v>8</v>
      </c>
      <c r="D6" s="33" t="n">
        <v>0</v>
      </c>
      <c r="E6" s="33" t="n">
        <v>8</v>
      </c>
      <c r="F6" s="33" t="n">
        <v>0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9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9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