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4]</t>
    </r>
    <r>
      <rPr>
        <sz val="11"/>
        <color rgb="FF000000"/>
        <rFont val="Noto Sans"/>
        <family val="2"/>
      </rPr>
      <t xml:space="preserve">黄石市建筑工程质量检测站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4</t>
    </r>
  </si>
  <si>
    <t xml:space="preserve">　黄石市建筑工程质量检测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5" hidden="false" customHeight="tru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6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1" hidden="false" customHeight="true" outlineLevel="0" collapsed="false">
      <c r="A6" s="9"/>
      <c r="B6" s="10" t="s">
        <v>6</v>
      </c>
      <c r="C6" s="11" t="n">
        <v>69.143712</v>
      </c>
      <c r="D6" s="12" t="n">
        <v>69.143712</v>
      </c>
      <c r="E6" s="11" t="n">
        <v>69.14371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f aca="false">0</f>
        <v>0</v>
      </c>
      <c r="O6" s="11" t="n">
        <f aca="false">0</f>
        <v>0</v>
      </c>
      <c r="P6" s="11" t="n">
        <f aca="false">0</f>
        <v>0</v>
      </c>
      <c r="Q6" s="11" t="n">
        <f aca="false">0</f>
        <v>0</v>
      </c>
      <c r="R6" s="11" t="n">
        <f aca="false">0</f>
        <v>0</v>
      </c>
      <c r="S6" s="11" t="n">
        <f aca="false">0</f>
        <v>0</v>
      </c>
    </row>
    <row r="7" customFormat="false" ht="21" hidden="false" customHeight="true" outlineLevel="0" collapsed="false">
      <c r="A7" s="9" t="s">
        <v>20</v>
      </c>
      <c r="B7" s="10" t="s">
        <v>21</v>
      </c>
      <c r="C7" s="11" t="n">
        <v>69.143712</v>
      </c>
      <c r="D7" s="12" t="n">
        <v>69.143712</v>
      </c>
      <c r="E7" s="11" t="n">
        <v>69.14371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f aca="false">0</f>
        <v>0</v>
      </c>
      <c r="O7" s="11" t="n">
        <f aca="false">0</f>
        <v>0</v>
      </c>
      <c r="P7" s="11" t="n">
        <f aca="false">0</f>
        <v>0</v>
      </c>
      <c r="Q7" s="11" t="n">
        <f aca="false">0</f>
        <v>0</v>
      </c>
      <c r="R7" s="11" t="n">
        <f aca="false">0</f>
        <v>0</v>
      </c>
      <c r="S7" s="11" t="n">
        <f aca="false">0</f>
        <v>0</v>
      </c>
    </row>
    <row r="8" customFormat="false" ht="21" hidden="false" customHeight="true" outlineLevel="0" collapsed="false">
      <c r="A8" s="13" t="s">
        <v>22</v>
      </c>
      <c r="B8" s="13" t="s">
        <v>23</v>
      </c>
      <c r="C8" s="14" t="n">
        <v>69.143712</v>
      </c>
      <c r="D8" s="15" t="n">
        <v>69.143712</v>
      </c>
      <c r="E8" s="14" t="n">
        <v>69.14371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0</f>
        <v>0</v>
      </c>
      <c r="O8" s="14" t="n">
        <f aca="false">0</f>
        <v>0</v>
      </c>
      <c r="P8" s="14" t="n">
        <f aca="false">0</f>
        <v>0</v>
      </c>
      <c r="Q8" s="14" t="n">
        <f aca="false">0</f>
        <v>0</v>
      </c>
      <c r="R8" s="14" t="n">
        <f aca="false">0</f>
        <v>0</v>
      </c>
      <c r="S8" s="14" t="n">
        <f aca="false">0</f>
        <v>0</v>
      </c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2:20:55Z</dcterms:created>
  <dc:creator/>
  <dc:description/>
  <dc:language>en-US</dc:language>
  <cp:lastModifiedBy>Administrator</cp:lastModifiedBy>
  <dcterms:modified xsi:type="dcterms:W3CDTF">2023-03-29T0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DC85D98348D59C5166486FA8A520</vt:lpwstr>
  </property>
  <property fmtid="{D5CDD505-2E9C-101B-9397-08002B2CF9AE}" pid="3" name="KSOProductBuildVer">
    <vt:lpwstr>2052-11.1.0.11045</vt:lpwstr>
  </property>
</Properties>
</file>